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media/image3.gif" ContentType="image/gif"/>
  <Override PartName="/xl/media/image4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6d. Servicios Personales x Cate" sheetId="2" state="visible" r:id="rId3"/>
    <sheet name="Servicios de Salud" sheetId="3" state="hidden" r:id="rId4"/>
    <sheet name="fuente1" sheetId="4" state="hidden" r:id="rId5"/>
  </sheets>
  <definedNames>
    <definedName function="false" hidden="false" localSheetId="1" name="_xlnm.Print_Area" vbProcedure="false">'6d. Servicios Personales x Cate'!$A$1:$I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GOBIERNO DEL ESTADO DE MICHOACÁN DE OCAMPO</t>
  </si>
  <si>
    <t xml:space="preserve">Estado Analítico del Ejercicio del Presupuesto de Egresos Detallado - LDF</t>
  </si>
  <si>
    <t xml:space="preserve">Clasificación de Servicios Personales por Categoría</t>
  </si>
  <si>
    <t xml:space="preserve">Periodo de Enero a Septiembre de 2020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Entidad CP</t>
  </si>
  <si>
    <t xml:space="preserve">Etiquetado</t>
  </si>
  <si>
    <t xml:space="preserve">Pos.presupuestaria</t>
  </si>
  <si>
    <t xml:space="preserve">
Aprobado</t>
  </si>
  <si>
    <t xml:space="preserve">
Ampliaciones/Reducciones</t>
  </si>
  <si>
    <t xml:space="preserve">
Modificado</t>
  </si>
  <si>
    <t xml:space="preserve">
Devengado</t>
  </si>
  <si>
    <t xml:space="preserve">
Pagado</t>
  </si>
  <si>
    <t xml:space="preserve">
Subejercicio (e)</t>
  </si>
  <si>
    <t xml:space="preserve">GEMC</t>
  </si>
  <si>
    <t xml:space="preserve">1</t>
  </si>
  <si>
    <t xml:space="preserve">995</t>
  </si>
  <si>
    <t xml:space="preserve">996</t>
  </si>
  <si>
    <t xml:space="preserve">2</t>
  </si>
  <si>
    <t xml:space="preserve">Resultado total</t>
  </si>
</sst>
</file>

<file path=xl/styles.xml><?xml version="1.0" encoding="utf-8"?>
<styleSheet xmlns="http://schemas.openxmlformats.org/spreadsheetml/2006/main">
  <numFmts count="7">
    <numFmt numFmtId="164" formatCode="0.00\*"/>
    <numFmt numFmtId="165" formatCode="General"/>
    <numFmt numFmtId="166" formatCode="#,##0.00"/>
    <numFmt numFmtId="167" formatCode="_(* #,##0.00_);_(* \(#,##0.00\);_(* \-??_);_(@_)"/>
    <numFmt numFmtId="168" formatCode="#,##0.00\*;&quot;- &quot;#&quot;*,&quot;##0.00\*"/>
    <numFmt numFmtId="169" formatCode="General"/>
    <numFmt numFmtId="170" formatCode="#,##0.00;&quot;- &quot;#,##0.00"/>
  </numFmts>
  <fonts count="1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sz val="19"/>
      <color rgb="FF4D6776"/>
      <name val="Arial"/>
      <family val="2"/>
      <charset val="1"/>
    </font>
    <font>
      <sz val="10"/>
      <color rgb="FFFF3333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21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C7D3DA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7D3DA"/>
        <bgColor rgb="FFC4D9E9"/>
      </patternFill>
    </fill>
    <fill>
      <patternFill patternType="solid">
        <fgColor rgb="FFEFF6FB"/>
        <bgColor rgb="FFF2F2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FF"/>
        <bgColor rgb="FFEFF6FB"/>
      </patternFill>
    </fill>
    <fill>
      <patternFill patternType="solid">
        <fgColor rgb="FFFFFFCC"/>
        <bgColor rgb="FFFFFFFF"/>
      </patternFill>
    </fill>
    <fill>
      <patternFill patternType="solid">
        <fgColor rgb="FFCDDEE9"/>
        <bgColor rgb="FFD4E2EE"/>
      </patternFill>
    </fill>
    <fill>
      <patternFill patternType="solid">
        <fgColor rgb="FFF2F2F2"/>
        <bgColor rgb="FFEFF6FB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false">
      <alignment horizontal="general" vertical="center" textRotation="0" wrapText="false" indent="0" shrinkToFit="false"/>
    </xf>
    <xf numFmtId="165" fontId="5" fillId="2" borderId="1" applyFont="true" applyBorder="true" applyAlignment="true" applyProtection="false">
      <alignment horizontal="general" vertical="center" textRotation="0" wrapText="false" indent="0" shrinkToFit="false"/>
    </xf>
    <xf numFmtId="165" fontId="4" fillId="2" borderId="1" applyFont="true" applyBorder="true" applyAlignment="true" applyProtection="false">
      <alignment horizontal="left" vertical="center" textRotation="0" wrapText="false" indent="1" shrinkToFit="false"/>
    </xf>
    <xf numFmtId="165" fontId="4" fillId="2" borderId="1" applyFont="true" applyBorder="true" applyAlignment="true" applyProtection="false">
      <alignment horizontal="left" vertical="top" textRotation="0" wrapText="false" indent="1" shrinkToFit="false"/>
    </xf>
    <xf numFmtId="165" fontId="4" fillId="3" borderId="0" applyFont="true" applyBorder="true" applyAlignment="true" applyProtection="false">
      <alignment horizontal="left" vertical="center" textRotation="0" wrapText="false" indent="1" shrinkToFit="false"/>
    </xf>
    <xf numFmtId="165" fontId="6" fillId="4" borderId="1" applyFont="true" applyBorder="true" applyAlignment="true" applyProtection="false">
      <alignment horizontal="right" vertical="center" textRotation="0" wrapText="false" indent="0" shrinkToFit="false"/>
    </xf>
    <xf numFmtId="165" fontId="6" fillId="5" borderId="1" applyFont="true" applyBorder="true" applyAlignment="true" applyProtection="false">
      <alignment horizontal="right" vertical="center" textRotation="0" wrapText="false" indent="0" shrinkToFit="false"/>
    </xf>
    <xf numFmtId="165" fontId="6" fillId="6" borderId="1" applyFont="true" applyBorder="true" applyAlignment="true" applyProtection="false">
      <alignment horizontal="right" vertical="center" textRotation="0" wrapText="false" indent="0" shrinkToFit="false"/>
    </xf>
    <xf numFmtId="165" fontId="6" fillId="7" borderId="1" applyFont="true" applyBorder="true" applyAlignment="true" applyProtection="false">
      <alignment horizontal="right" vertical="center" textRotation="0" wrapText="false" indent="0" shrinkToFit="false"/>
    </xf>
    <xf numFmtId="165" fontId="6" fillId="8" borderId="1" applyFont="true" applyBorder="true" applyAlignment="true" applyProtection="false">
      <alignment horizontal="right" vertical="center" textRotation="0" wrapText="false" indent="0" shrinkToFit="false"/>
    </xf>
    <xf numFmtId="165" fontId="6" fillId="9" borderId="1" applyFont="true" applyBorder="true" applyAlignment="true" applyProtection="false">
      <alignment horizontal="right" vertical="center" textRotation="0" wrapText="false" indent="0" shrinkToFit="false"/>
    </xf>
    <xf numFmtId="165" fontId="6" fillId="10" borderId="1" applyFont="true" applyBorder="true" applyAlignment="true" applyProtection="false">
      <alignment horizontal="right" vertical="center" textRotation="0" wrapText="false" indent="0" shrinkToFit="false"/>
    </xf>
    <xf numFmtId="165" fontId="6" fillId="11" borderId="1" applyFont="true" applyBorder="true" applyAlignment="true" applyProtection="false">
      <alignment horizontal="right" vertical="center" textRotation="0" wrapText="false" indent="0" shrinkToFit="false"/>
    </xf>
    <xf numFmtId="165" fontId="6" fillId="12" borderId="1" applyFont="true" applyBorder="true" applyAlignment="true" applyProtection="false">
      <alignment horizontal="right" vertical="center" textRotation="0" wrapText="false" indent="0" shrinkToFit="false"/>
    </xf>
    <xf numFmtId="165" fontId="4" fillId="13" borderId="2" applyFont="true" applyBorder="true" applyAlignment="true" applyProtection="false">
      <alignment horizontal="left" vertical="center" textRotation="0" wrapText="false" indent="1" shrinkToFit="false"/>
    </xf>
    <xf numFmtId="165" fontId="6" fillId="14" borderId="0" applyFont="true" applyBorder="true" applyAlignment="true" applyProtection="false">
      <alignment horizontal="left" vertical="center" textRotation="0" wrapText="false" indent="1" shrinkToFit="false"/>
    </xf>
    <xf numFmtId="165" fontId="7" fillId="15" borderId="0" applyFont="true" applyBorder="true" applyAlignment="true" applyProtection="false">
      <alignment horizontal="left" vertical="center" textRotation="0" wrapText="false" indent="1" shrinkToFit="false"/>
    </xf>
    <xf numFmtId="165" fontId="6" fillId="3" borderId="1" applyFont="true" applyBorder="true" applyAlignment="true" applyProtection="false">
      <alignment horizontal="right" vertical="center" textRotation="0" wrapText="false" indent="0" shrinkToFit="false"/>
    </xf>
    <xf numFmtId="165" fontId="6" fillId="14" borderId="0" applyFont="true" applyBorder="true" applyAlignment="true" applyProtection="false">
      <alignment horizontal="left" vertical="center" textRotation="0" wrapText="false" indent="1" shrinkToFit="false"/>
    </xf>
    <xf numFmtId="165" fontId="6" fillId="3" borderId="0" applyFont="true" applyBorder="true" applyAlignment="true" applyProtection="false">
      <alignment horizontal="left" vertical="center" textRotation="0" wrapText="false" indent="1" shrinkToFit="false"/>
    </xf>
    <xf numFmtId="165" fontId="0" fillId="15" borderId="1" applyFont="true" applyBorder="true" applyAlignment="true" applyProtection="false">
      <alignment horizontal="left" vertical="center" textRotation="0" wrapText="false" indent="1" shrinkToFit="false"/>
    </xf>
    <xf numFmtId="165" fontId="0" fillId="15" borderId="1" applyFont="true" applyBorder="true" applyAlignment="true" applyProtection="false">
      <alignment horizontal="left" vertical="top" textRotation="0" wrapText="false" indent="1" shrinkToFit="false"/>
    </xf>
    <xf numFmtId="165" fontId="0" fillId="3" borderId="1" applyFont="true" applyBorder="true" applyAlignment="true" applyProtection="false">
      <alignment horizontal="left" vertical="center" textRotation="0" wrapText="false" indent="1" shrinkToFit="false"/>
    </xf>
    <xf numFmtId="165" fontId="0" fillId="3" borderId="1" applyFont="true" applyBorder="true" applyAlignment="true" applyProtection="false">
      <alignment horizontal="left" vertical="top" textRotation="0" wrapText="false" indent="1" shrinkToFit="false"/>
    </xf>
    <xf numFmtId="165" fontId="0" fillId="16" borderId="1" applyFont="true" applyBorder="true" applyAlignment="true" applyProtection="false">
      <alignment horizontal="left" vertical="center" textRotation="0" wrapText="false" indent="1" shrinkToFit="false"/>
    </xf>
    <xf numFmtId="165" fontId="0" fillId="16" borderId="1" applyFont="true" applyBorder="true" applyAlignment="true" applyProtection="false">
      <alignment horizontal="left" vertical="top" textRotation="0" wrapText="false" indent="1" shrinkToFit="false"/>
    </xf>
    <xf numFmtId="165" fontId="0" fillId="14" borderId="1" applyFont="true" applyBorder="true" applyAlignment="true" applyProtection="false">
      <alignment horizontal="left" vertical="center" textRotation="0" wrapText="false" indent="1" shrinkToFit="false"/>
    </xf>
    <xf numFmtId="165" fontId="0" fillId="14" borderId="1" applyFont="true" applyBorder="true" applyAlignment="true" applyProtection="false">
      <alignment horizontal="left" vertical="top" textRotation="0" wrapText="false" indent="1" shrinkToFit="false"/>
    </xf>
    <xf numFmtId="165" fontId="0" fillId="17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8" borderId="1" applyFont="true" applyBorder="true" applyAlignment="true" applyProtection="false">
      <alignment horizontal="general" vertical="center" textRotation="0" wrapText="false" indent="0" shrinkToFit="false"/>
    </xf>
    <xf numFmtId="165" fontId="8" fillId="18" borderId="1" applyFont="true" applyBorder="true" applyAlignment="true" applyProtection="false">
      <alignment horizontal="general" vertical="center" textRotation="0" wrapText="false" indent="0" shrinkToFit="false"/>
    </xf>
    <xf numFmtId="165" fontId="6" fillId="18" borderId="1" applyFont="true" applyBorder="true" applyAlignment="true" applyProtection="false">
      <alignment horizontal="left" vertical="center" textRotation="0" wrapText="false" indent="1" shrinkToFit="false"/>
    </xf>
    <xf numFmtId="165" fontId="6" fillId="18" borderId="1" applyFont="true" applyBorder="true" applyAlignment="true" applyProtection="false">
      <alignment horizontal="left" vertical="top" textRotation="0" wrapText="false" indent="1" shrinkToFit="false"/>
    </xf>
    <xf numFmtId="165" fontId="6" fillId="14" borderId="1" applyFont="true" applyBorder="true" applyAlignment="true" applyProtection="false">
      <alignment horizontal="right" vertical="center" textRotation="0" wrapText="false" indent="0" shrinkToFit="false"/>
    </xf>
    <xf numFmtId="165" fontId="8" fillId="14" borderId="1" applyFont="true" applyBorder="true" applyAlignment="true" applyProtection="false">
      <alignment horizontal="right" vertical="center" textRotation="0" wrapText="false" indent="0" shrinkToFit="false"/>
    </xf>
    <xf numFmtId="165" fontId="6" fillId="3" borderId="1" applyFont="true" applyBorder="true" applyAlignment="true" applyProtection="false">
      <alignment horizontal="left" vertical="center" textRotation="0" wrapText="false" indent="1" shrinkToFit="false"/>
    </xf>
    <xf numFmtId="165" fontId="6" fillId="3" borderId="1" applyFont="true" applyBorder="true" applyAlignment="true" applyProtection="false">
      <alignment horizontal="left" vertical="top" textRotation="0" wrapText="false" indent="1" shrinkToFit="false"/>
    </xf>
    <xf numFmtId="165" fontId="9" fillId="19" borderId="0" applyFont="true" applyBorder="true" applyAlignment="true" applyProtection="false">
      <alignment horizontal="left" vertical="center" textRotation="0" wrapText="false" indent="1" shrinkToFit="false"/>
    </xf>
    <xf numFmtId="165" fontId="10" fillId="14" borderId="1" applyFont="true" applyBorder="true" applyAlignment="true" applyProtection="false">
      <alignment horizontal="right" vertical="center" textRotation="0" wrapText="false" indent="0" shrinkToFit="false"/>
    </xf>
    <xf numFmtId="165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2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0" fillId="15" borderId="1" xfId="4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3" borderId="1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14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5" borderId="1" xfId="4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0" fillId="3" borderId="1" xfId="4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6" fillId="14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6" borderId="1" xfId="44" applyFont="true" applyBorder="true" applyAlignment="true" applyProtection="true">
      <alignment horizontal="left" vertical="center" textRotation="0" wrapText="false" indent="4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  <cellStyle name="Sheet Title" xfId="59"/>
  </cellStyles>
  <dxfs count="5">
    <dxf>
      <numFmt numFmtId="164" formatCode="0.00\*"/>
    </dxf>
    <dxf>
      <numFmt numFmtId="164" formatCode="0.00\*"/>
    </dxf>
    <dxf>
      <numFmt numFmtId="164" formatCode="0.00\*"/>
    </dxf>
    <dxf>
      <numFmt numFmtId="164" formatCode="0.00\*"/>
    </dxf>
    <dxf>
      <numFmt numFmtId="164" formatCode="0.00\*"/>
    </dxf>
  </dxf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7D3DA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CDDEE9"/>
      <rgbColor rgb="FFF2F2F2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4.gif"/><Relationship Id="rId4" Type="http://schemas.openxmlformats.org/officeDocument/2006/relationships/image" Target="../media/image3.gif"/><Relationship Id="rId5" Type="http://schemas.openxmlformats.org/officeDocument/2006/relationships/image" Target="../media/image4.gif"/><Relationship Id="rId6" Type="http://schemas.openxmlformats.org/officeDocument/2006/relationships/image" Target="../media/image3.gif"/><Relationship Id="rId7" Type="http://schemas.openxmlformats.org/officeDocument/2006/relationships/image" Target="../media/image4.gif"/><Relationship Id="rId8" Type="http://schemas.openxmlformats.org/officeDocument/2006/relationships/image" Target="../media/image3.gif"/><Relationship Id="rId9" Type="http://schemas.openxmlformats.org/officeDocument/2006/relationships/image" Target="../media/image4.gif"/><Relationship Id="rId10" Type="http://schemas.openxmlformats.org/officeDocument/2006/relationships/image" Target="../media/image3.gif"/><Relationship Id="rId11" Type="http://schemas.openxmlformats.org/officeDocument/2006/relationships/image" Target="../media/image4.gif"/><Relationship Id="rId12" Type="http://schemas.openxmlformats.org/officeDocument/2006/relationships/image" Target="../media/image3.gif"/><Relationship Id="rId13" Type="http://schemas.openxmlformats.org/officeDocument/2006/relationships/image" Target="../media/image4.gif"/><Relationship Id="rId14" Type="http://schemas.openxmlformats.org/officeDocument/2006/relationships/image" Target="../media/image3.gif"/><Relationship Id="rId15" Type="http://schemas.openxmlformats.org/officeDocument/2006/relationships/image" Target="../media/image4.gif"/><Relationship Id="rId16" Type="http://schemas.openxmlformats.org/officeDocument/2006/relationships/image" Target="../media/image3.gif"/><Relationship Id="rId17" Type="http://schemas.openxmlformats.org/officeDocument/2006/relationships/image" Target="../media/image4.gif"/><Relationship Id="rId18" Type="http://schemas.openxmlformats.org/officeDocument/2006/relationships/image" Target="../media/image3.gif"/><Relationship Id="rId19" Type="http://schemas.openxmlformats.org/officeDocument/2006/relationships/image" Target="../media/image4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1</xdr:col>
      <xdr:colOff>3187440</xdr:colOff>
      <xdr:row>0</xdr:row>
      <xdr:rowOff>0</xdr:rowOff>
    </xdr:to>
    <xdr:pic>
      <xdr:nvPicPr>
        <xdr:cNvPr id="0" name="BExKIN6PVBBZBBPEQHRTTEUH2RJ4" descr=""/>
        <xdr:cNvPicPr/>
      </xdr:nvPicPr>
      <xdr:blipFill>
        <a:blip r:embed="rId1"/>
        <a:stretch/>
      </xdr:blipFill>
      <xdr:spPr>
        <a:xfrm>
          <a:off x="62280" y="0"/>
          <a:ext cx="318744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1206000</xdr:colOff>
      <xdr:row>0</xdr:row>
      <xdr:rowOff>0</xdr:rowOff>
    </xdr:to>
    <xdr:pic>
      <xdr:nvPicPr>
        <xdr:cNvPr id="1" name="BEx9B78HB8WUJP8F5QJPTI4VOOBZ" descr=""/>
        <xdr:cNvPicPr/>
      </xdr:nvPicPr>
      <xdr:blipFill>
        <a:blip r:embed="rId2"/>
        <a:stretch/>
      </xdr:blipFill>
      <xdr:spPr>
        <a:xfrm>
          <a:off x="7197120" y="0"/>
          <a:ext cx="120600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2</xdr:row>
      <xdr:rowOff>0</xdr:rowOff>
    </xdr:from>
    <xdr:to>
      <xdr:col>9</xdr:col>
      <xdr:colOff>1015560</xdr:colOff>
      <xdr:row>7</xdr:row>
      <xdr:rowOff>149040</xdr:rowOff>
    </xdr:to>
    <xdr:pic>
      <xdr:nvPicPr>
        <xdr:cNvPr id="2" name="BExGPNB3O9HWVG9G802SY7HV7Z0U" descr=""/>
        <xdr:cNvPicPr/>
      </xdr:nvPicPr>
      <xdr:blipFill>
        <a:blip r:embed="rId1"/>
        <a:stretch/>
      </xdr:blipFill>
      <xdr:spPr>
        <a:xfrm>
          <a:off x="626040" y="324000"/>
          <a:ext cx="10115280" cy="12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2</xdr:row>
      <xdr:rowOff>6480</xdr:rowOff>
    </xdr:from>
    <xdr:to>
      <xdr:col>1</xdr:col>
      <xdr:colOff>69480</xdr:colOff>
      <xdr:row>2</xdr:row>
      <xdr:rowOff>56880</xdr:rowOff>
    </xdr:to>
    <xdr:pic>
      <xdr:nvPicPr>
        <xdr:cNvPr id="3" name="BExW86U16SLDTAVST3YJDYE4FNF0" descr=""/>
        <xdr:cNvPicPr/>
      </xdr:nvPicPr>
      <xdr:blipFill>
        <a:blip r:embed="rId2"/>
        <a:stretch/>
      </xdr:blipFill>
      <xdr:spPr>
        <a:xfrm>
          <a:off x="645120" y="33048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2</xdr:row>
      <xdr:rowOff>82440</xdr:rowOff>
    </xdr:from>
    <xdr:to>
      <xdr:col>1</xdr:col>
      <xdr:colOff>69480</xdr:colOff>
      <xdr:row>2</xdr:row>
      <xdr:rowOff>132840</xdr:rowOff>
    </xdr:to>
    <xdr:pic>
      <xdr:nvPicPr>
        <xdr:cNvPr id="4" name="BEx7GJLUQVT6GGP5WQG97CN5APHF" descr=""/>
        <xdr:cNvPicPr/>
      </xdr:nvPicPr>
      <xdr:blipFill>
        <a:blip r:embed="rId3"/>
        <a:stretch/>
      </xdr:blipFill>
      <xdr:spPr>
        <a:xfrm>
          <a:off x="645120" y="40644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2</xdr:row>
      <xdr:rowOff>6480</xdr:rowOff>
    </xdr:from>
    <xdr:to>
      <xdr:col>2</xdr:col>
      <xdr:colOff>78840</xdr:colOff>
      <xdr:row>2</xdr:row>
      <xdr:rowOff>56880</xdr:rowOff>
    </xdr:to>
    <xdr:pic>
      <xdr:nvPicPr>
        <xdr:cNvPr id="5" name="BExOMMYTPRXCN1KSHQUGO07VQPVB" descr=""/>
        <xdr:cNvPicPr/>
      </xdr:nvPicPr>
      <xdr:blipFill>
        <a:blip r:embed="rId4"/>
        <a:stretch/>
      </xdr:blipFill>
      <xdr:spPr>
        <a:xfrm>
          <a:off x="1813320" y="33048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2</xdr:row>
      <xdr:rowOff>82440</xdr:rowOff>
    </xdr:from>
    <xdr:to>
      <xdr:col>2</xdr:col>
      <xdr:colOff>78840</xdr:colOff>
      <xdr:row>2</xdr:row>
      <xdr:rowOff>132840</xdr:rowOff>
    </xdr:to>
    <xdr:pic>
      <xdr:nvPicPr>
        <xdr:cNvPr id="6" name="BExAYJQA70U63D3HIPAUQDBQD1U0" descr=""/>
        <xdr:cNvPicPr/>
      </xdr:nvPicPr>
      <xdr:blipFill>
        <a:blip r:embed="rId5"/>
        <a:stretch/>
      </xdr:blipFill>
      <xdr:spPr>
        <a:xfrm>
          <a:off x="1813320" y="40644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2</xdr:row>
      <xdr:rowOff>6480</xdr:rowOff>
    </xdr:from>
    <xdr:to>
      <xdr:col>3</xdr:col>
      <xdr:colOff>75960</xdr:colOff>
      <xdr:row>2</xdr:row>
      <xdr:rowOff>56880</xdr:rowOff>
    </xdr:to>
    <xdr:pic>
      <xdr:nvPicPr>
        <xdr:cNvPr id="7" name="BExIS6R9KZZ4748LTROAMVDQ9O3X" descr=""/>
        <xdr:cNvPicPr/>
      </xdr:nvPicPr>
      <xdr:blipFill>
        <a:blip r:embed="rId6"/>
        <a:stretch/>
      </xdr:blipFill>
      <xdr:spPr>
        <a:xfrm>
          <a:off x="2687400" y="33048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2</xdr:row>
      <xdr:rowOff>82440</xdr:rowOff>
    </xdr:from>
    <xdr:to>
      <xdr:col>3</xdr:col>
      <xdr:colOff>75960</xdr:colOff>
      <xdr:row>2</xdr:row>
      <xdr:rowOff>132840</xdr:rowOff>
    </xdr:to>
    <xdr:pic>
      <xdr:nvPicPr>
        <xdr:cNvPr id="8" name="BEx5A0R5HW8BH3JGVR0ILN7M47HN" descr=""/>
        <xdr:cNvPicPr/>
      </xdr:nvPicPr>
      <xdr:blipFill>
        <a:blip r:embed="rId7"/>
        <a:stretch/>
      </xdr:blipFill>
      <xdr:spPr>
        <a:xfrm>
          <a:off x="2687400" y="40644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2</xdr:row>
      <xdr:rowOff>6480</xdr:rowOff>
    </xdr:from>
    <xdr:to>
      <xdr:col>4</xdr:col>
      <xdr:colOff>69480</xdr:colOff>
      <xdr:row>2</xdr:row>
      <xdr:rowOff>56880</xdr:rowOff>
    </xdr:to>
    <xdr:pic>
      <xdr:nvPicPr>
        <xdr:cNvPr id="9" name="BExEQTOHRY1859F34JJ2TZV7WQAE" descr=""/>
        <xdr:cNvPicPr/>
      </xdr:nvPicPr>
      <xdr:blipFill>
        <a:blip r:embed="rId8"/>
        <a:stretch/>
      </xdr:blipFill>
      <xdr:spPr>
        <a:xfrm>
          <a:off x="4114080" y="33048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2</xdr:row>
      <xdr:rowOff>82440</xdr:rowOff>
    </xdr:from>
    <xdr:to>
      <xdr:col>4</xdr:col>
      <xdr:colOff>69480</xdr:colOff>
      <xdr:row>2</xdr:row>
      <xdr:rowOff>132840</xdr:rowOff>
    </xdr:to>
    <xdr:pic>
      <xdr:nvPicPr>
        <xdr:cNvPr id="10" name="BEx76LGQ07D7O21I8MK3TAEH7OGZ" descr=""/>
        <xdr:cNvPicPr/>
      </xdr:nvPicPr>
      <xdr:blipFill>
        <a:blip r:embed="rId9"/>
        <a:stretch/>
      </xdr:blipFill>
      <xdr:spPr>
        <a:xfrm>
          <a:off x="4114080" y="40644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2</xdr:row>
      <xdr:rowOff>6480</xdr:rowOff>
    </xdr:from>
    <xdr:to>
      <xdr:col>5</xdr:col>
      <xdr:colOff>78840</xdr:colOff>
      <xdr:row>2</xdr:row>
      <xdr:rowOff>56880</xdr:rowOff>
    </xdr:to>
    <xdr:pic>
      <xdr:nvPicPr>
        <xdr:cNvPr id="11" name="BExMRPQX1EWZLRD4F8Z1JXRGGM98" descr=""/>
        <xdr:cNvPicPr/>
      </xdr:nvPicPr>
      <xdr:blipFill>
        <a:blip r:embed="rId10"/>
        <a:stretch/>
      </xdr:blipFill>
      <xdr:spPr>
        <a:xfrm>
          <a:off x="5282280" y="33048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2</xdr:row>
      <xdr:rowOff>82440</xdr:rowOff>
    </xdr:from>
    <xdr:to>
      <xdr:col>5</xdr:col>
      <xdr:colOff>78840</xdr:colOff>
      <xdr:row>2</xdr:row>
      <xdr:rowOff>132840</xdr:rowOff>
    </xdr:to>
    <xdr:pic>
      <xdr:nvPicPr>
        <xdr:cNvPr id="12" name="BExSD82X1D6Z69MKOLCP0CBD01H7" descr=""/>
        <xdr:cNvPicPr/>
      </xdr:nvPicPr>
      <xdr:blipFill>
        <a:blip r:embed="rId11"/>
        <a:stretch/>
      </xdr:blipFill>
      <xdr:spPr>
        <a:xfrm>
          <a:off x="5282280" y="40644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</xdr:colOff>
      <xdr:row>2</xdr:row>
      <xdr:rowOff>6480</xdr:rowOff>
    </xdr:from>
    <xdr:to>
      <xdr:col>6</xdr:col>
      <xdr:colOff>72720</xdr:colOff>
      <xdr:row>2</xdr:row>
      <xdr:rowOff>56880</xdr:rowOff>
    </xdr:to>
    <xdr:pic>
      <xdr:nvPicPr>
        <xdr:cNvPr id="13" name="BExY335LGTN59W0HT8U1LZYFY7AC" descr=""/>
        <xdr:cNvPicPr/>
      </xdr:nvPicPr>
      <xdr:blipFill>
        <a:blip r:embed="rId12"/>
        <a:stretch/>
      </xdr:blipFill>
      <xdr:spPr>
        <a:xfrm>
          <a:off x="6380640" y="33048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</xdr:colOff>
      <xdr:row>2</xdr:row>
      <xdr:rowOff>82440</xdr:rowOff>
    </xdr:from>
    <xdr:to>
      <xdr:col>6</xdr:col>
      <xdr:colOff>72720</xdr:colOff>
      <xdr:row>2</xdr:row>
      <xdr:rowOff>132840</xdr:rowOff>
    </xdr:to>
    <xdr:pic>
      <xdr:nvPicPr>
        <xdr:cNvPr id="14" name="BEx95P4UYXALSLI6QLSHHFV7VODI" descr=""/>
        <xdr:cNvPicPr/>
      </xdr:nvPicPr>
      <xdr:blipFill>
        <a:blip r:embed="rId13"/>
        <a:stretch/>
      </xdr:blipFill>
      <xdr:spPr>
        <a:xfrm>
          <a:off x="6380640" y="40644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680</xdr:colOff>
      <xdr:row>2</xdr:row>
      <xdr:rowOff>6480</xdr:rowOff>
    </xdr:from>
    <xdr:to>
      <xdr:col>7</xdr:col>
      <xdr:colOff>82080</xdr:colOff>
      <xdr:row>2</xdr:row>
      <xdr:rowOff>56880</xdr:rowOff>
    </xdr:to>
    <xdr:pic>
      <xdr:nvPicPr>
        <xdr:cNvPr id="15" name="BExZYSP6FDAJQFFDVR2G941MQQ2V" descr=""/>
        <xdr:cNvPicPr/>
      </xdr:nvPicPr>
      <xdr:blipFill>
        <a:blip r:embed="rId14"/>
        <a:stretch/>
      </xdr:blipFill>
      <xdr:spPr>
        <a:xfrm>
          <a:off x="7548840" y="33048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680</xdr:colOff>
      <xdr:row>2</xdr:row>
      <xdr:rowOff>82440</xdr:rowOff>
    </xdr:from>
    <xdr:to>
      <xdr:col>7</xdr:col>
      <xdr:colOff>82080</xdr:colOff>
      <xdr:row>2</xdr:row>
      <xdr:rowOff>132840</xdr:rowOff>
    </xdr:to>
    <xdr:pic>
      <xdr:nvPicPr>
        <xdr:cNvPr id="16" name="BExGOUE18P1IURRUVOZGOU2TNBRD" descr=""/>
        <xdr:cNvPicPr/>
      </xdr:nvPicPr>
      <xdr:blipFill>
        <a:blip r:embed="rId15"/>
        <a:stretch/>
      </xdr:blipFill>
      <xdr:spPr>
        <a:xfrm>
          <a:off x="7548840" y="40644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560</xdr:colOff>
      <xdr:row>2</xdr:row>
      <xdr:rowOff>6480</xdr:rowOff>
    </xdr:from>
    <xdr:to>
      <xdr:col>8</xdr:col>
      <xdr:colOff>75960</xdr:colOff>
      <xdr:row>2</xdr:row>
      <xdr:rowOff>56880</xdr:rowOff>
    </xdr:to>
    <xdr:pic>
      <xdr:nvPicPr>
        <xdr:cNvPr id="17" name="BEx992YKX1THJM4JEBMTHR9WJWRP" descr=""/>
        <xdr:cNvPicPr/>
      </xdr:nvPicPr>
      <xdr:blipFill>
        <a:blip r:embed="rId16"/>
        <a:stretch/>
      </xdr:blipFill>
      <xdr:spPr>
        <a:xfrm>
          <a:off x="8646840" y="33048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560</xdr:colOff>
      <xdr:row>2</xdr:row>
      <xdr:rowOff>82440</xdr:rowOff>
    </xdr:from>
    <xdr:to>
      <xdr:col>8</xdr:col>
      <xdr:colOff>75960</xdr:colOff>
      <xdr:row>2</xdr:row>
      <xdr:rowOff>132840</xdr:rowOff>
    </xdr:to>
    <xdr:pic>
      <xdr:nvPicPr>
        <xdr:cNvPr id="18" name="BExCVY9CNW3XC9MKTYSSEPJ6GUJC" descr=""/>
        <xdr:cNvPicPr/>
      </xdr:nvPicPr>
      <xdr:blipFill>
        <a:blip r:embed="rId17"/>
        <a:stretch/>
      </xdr:blipFill>
      <xdr:spPr>
        <a:xfrm>
          <a:off x="8646840" y="40644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80</xdr:colOff>
      <xdr:row>2</xdr:row>
      <xdr:rowOff>6480</xdr:rowOff>
    </xdr:from>
    <xdr:to>
      <xdr:col>9</xdr:col>
      <xdr:colOff>69480</xdr:colOff>
      <xdr:row>2</xdr:row>
      <xdr:rowOff>56880</xdr:rowOff>
    </xdr:to>
    <xdr:pic>
      <xdr:nvPicPr>
        <xdr:cNvPr id="19" name="BExCTFLK1IO2UOCTBKZG9RL8ANE6" descr=""/>
        <xdr:cNvPicPr/>
      </xdr:nvPicPr>
      <xdr:blipFill>
        <a:blip r:embed="rId18"/>
        <a:stretch/>
      </xdr:blipFill>
      <xdr:spPr>
        <a:xfrm>
          <a:off x="9744840" y="33048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80</xdr:colOff>
      <xdr:row>2</xdr:row>
      <xdr:rowOff>82440</xdr:rowOff>
    </xdr:from>
    <xdr:to>
      <xdr:col>9</xdr:col>
      <xdr:colOff>69480</xdr:colOff>
      <xdr:row>2</xdr:row>
      <xdr:rowOff>132840</xdr:rowOff>
    </xdr:to>
    <xdr:pic>
      <xdr:nvPicPr>
        <xdr:cNvPr id="20" name="BExKUIPFE9XXQNDOO06P5E6UWJGD" descr=""/>
        <xdr:cNvPicPr/>
      </xdr:nvPicPr>
      <xdr:blipFill>
        <a:blip r:embed="rId19"/>
        <a:stretch/>
      </xdr:blipFill>
      <xdr:spPr>
        <a:xfrm>
          <a:off x="9744840" y="406440"/>
          <a:ext cx="50400" cy="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1296720</xdr:colOff>
      <xdr:row>23</xdr:row>
      <xdr:rowOff>39240</xdr:rowOff>
    </xdr:to>
    <xdr:pic>
      <xdr:nvPicPr>
        <xdr:cNvPr id="21" name="BEx5N82PHKWE9JFL4KDG6QN7596V" descr=""/>
        <xdr:cNvPicPr/>
      </xdr:nvPicPr>
      <xdr:blipFill>
        <a:blip r:embed="rId1"/>
        <a:stretch/>
      </xdr:blipFill>
      <xdr:spPr>
        <a:xfrm>
          <a:off x="0" y="0"/>
          <a:ext cx="12887280" cy="376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64.56"/>
    <col collapsed="false" customWidth="true" hidden="false" outlineLevel="0" max="8" min="3" style="0" width="18.34"/>
    <col collapsed="false" customWidth="true" hidden="false" outlineLevel="0" max="9" min="9" style="0" width="0.88"/>
  </cols>
  <sheetData>
    <row r="1" customFormat="false" ht="5.25" hidden="false" customHeight="true" outlineLevel="0" collapsed="false">
      <c r="B1" s="1"/>
      <c r="C1" s="1"/>
      <c r="E1" s="1"/>
    </row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</row>
    <row r="7" customFormat="false" ht="13.5" hidden="false" customHeight="true" outlineLevel="0" collapsed="false">
      <c r="B7" s="7" t="s">
        <v>5</v>
      </c>
      <c r="C7" s="8" t="s">
        <v>6</v>
      </c>
      <c r="D7" s="8"/>
      <c r="E7" s="8"/>
      <c r="F7" s="8"/>
      <c r="G7" s="8"/>
      <c r="H7" s="8" t="s">
        <v>7</v>
      </c>
      <c r="I7" s="9"/>
      <c r="J7" s="9"/>
    </row>
    <row r="8" customFormat="false" ht="24" hidden="false" customHeight="false" outlineLevel="0" collapsed="false">
      <c r="B8" s="7"/>
      <c r="C8" s="10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8"/>
      <c r="I8" s="9"/>
      <c r="J8" s="9"/>
    </row>
    <row r="9" customFormat="false" ht="12.75" hidden="false" customHeight="false" outlineLevel="0" collapsed="false">
      <c r="B9" s="12" t="s">
        <v>13</v>
      </c>
      <c r="C9" s="13" t="n">
        <f aca="false">C10+C11+C12+C15+C16+C19</f>
        <v>8883936819</v>
      </c>
      <c r="D9" s="13" t="n">
        <f aca="false">D10+D11+D12+D15+D16+D19</f>
        <v>147929210.97</v>
      </c>
      <c r="E9" s="13" t="n">
        <f aca="false">E10+E11+E12+E15+E16+E19</f>
        <v>6346325568.97</v>
      </c>
      <c r="F9" s="13" t="n">
        <f aca="false">F10+F11+F12+F15+F16+F19</f>
        <v>6346325568.97</v>
      </c>
      <c r="G9" s="13" t="n">
        <f aca="false">G10+G11+G12+G15+G16+G19</f>
        <v>5019137144.26</v>
      </c>
      <c r="H9" s="13" t="n">
        <f aca="false">H10+H11+H12+H15+H16+H19</f>
        <v>0</v>
      </c>
      <c r="I9" s="9"/>
      <c r="J9" s="9"/>
    </row>
    <row r="10" customFormat="false" ht="12.75" hidden="false" customHeight="false" outlineLevel="0" collapsed="false">
      <c r="B10" s="12" t="s">
        <v>14</v>
      </c>
      <c r="C10" s="13" t="n">
        <v>3328408423</v>
      </c>
      <c r="D10" s="13" t="n">
        <v>-294645302.58</v>
      </c>
      <c r="E10" s="13" t="n">
        <v>2018688417.42</v>
      </c>
      <c r="F10" s="13" t="n">
        <v>2018688417.42</v>
      </c>
      <c r="G10" s="13" t="n">
        <v>1611186379.77</v>
      </c>
      <c r="H10" s="13" t="n">
        <v>0</v>
      </c>
      <c r="I10" s="9"/>
      <c r="J10" s="9"/>
    </row>
    <row r="11" customFormat="false" ht="12.75" hidden="false" customHeight="false" outlineLevel="0" collapsed="false">
      <c r="B11" s="12" t="s">
        <v>15</v>
      </c>
      <c r="C11" s="13" t="n">
        <v>3012291337</v>
      </c>
      <c r="D11" s="13" t="n">
        <v>854605943.92</v>
      </c>
      <c r="E11" s="13" t="n">
        <v>2966006845.92</v>
      </c>
      <c r="F11" s="13" t="n">
        <v>2966006845.92</v>
      </c>
      <c r="G11" s="13" t="n">
        <v>2338160764.25</v>
      </c>
      <c r="H11" s="13" t="n">
        <v>0</v>
      </c>
      <c r="I11" s="9"/>
      <c r="J11" s="9"/>
    </row>
    <row r="12" customFormat="false" ht="12.75" hidden="false" customHeight="false" outlineLevel="0" collapsed="false">
      <c r="B12" s="12" t="s">
        <v>16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5" t="s">
        <v>1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</row>
    <row r="14" customFormat="false" ht="12.75" hidden="false" customHeight="false" outlineLevel="0" collapsed="false">
      <c r="B14" s="15" t="s">
        <v>1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</row>
    <row r="15" customFormat="false" ht="12.75" hidden="false" customHeight="false" outlineLevel="0" collapsed="false">
      <c r="B15" s="12" t="s">
        <v>19</v>
      </c>
      <c r="C15" s="13" t="n">
        <v>2542263747</v>
      </c>
      <c r="D15" s="13" t="n">
        <v>-411218118.37</v>
      </c>
      <c r="E15" s="13" t="n">
        <v>1361470305.63</v>
      </c>
      <c r="F15" s="13" t="n">
        <v>1361470305.63</v>
      </c>
      <c r="G15" s="13" t="n">
        <v>1069790000.24</v>
      </c>
      <c r="H15" s="13" t="n">
        <v>0</v>
      </c>
    </row>
    <row r="16" customFormat="false" ht="12.75" hidden="false" customHeight="false" outlineLevel="0" collapsed="false">
      <c r="B16" s="17" t="s">
        <v>2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2.75" hidden="false" customHeight="false" outlineLevel="0" collapsed="false">
      <c r="B17" s="18" t="s">
        <v>21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</row>
    <row r="18" customFormat="false" ht="12.75" hidden="false" customHeight="false" outlineLevel="0" collapsed="false">
      <c r="B18" s="18" t="s">
        <v>22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</row>
    <row r="19" customFormat="false" ht="12.75" hidden="false" customHeight="false" outlineLevel="0" collapsed="false">
      <c r="B19" s="12" t="s">
        <v>23</v>
      </c>
      <c r="C19" s="13" t="n">
        <v>973312</v>
      </c>
      <c r="D19" s="13" t="n">
        <v>-813312</v>
      </c>
      <c r="E19" s="13" t="n">
        <v>160000</v>
      </c>
      <c r="F19" s="13" t="n">
        <v>160000</v>
      </c>
      <c r="G19" s="13" t="n">
        <v>0</v>
      </c>
      <c r="H19" s="13" t="n">
        <v>0</v>
      </c>
    </row>
    <row r="20" customFormat="false" ht="12.75" hidden="false" customHeight="false" outlineLevel="0" collapsed="false">
      <c r="B20" s="15"/>
      <c r="C20" s="13"/>
      <c r="D20" s="13"/>
      <c r="E20" s="20"/>
      <c r="F20" s="13"/>
      <c r="G20" s="13"/>
      <c r="H20" s="20"/>
    </row>
    <row r="21" customFormat="false" ht="12.75" hidden="false" customHeight="false" outlineLevel="0" collapsed="false">
      <c r="B21" s="12" t="s">
        <v>24</v>
      </c>
      <c r="C21" s="13" t="n">
        <f aca="false">C22+C23+C24+C27+C28+C31</f>
        <v>17034762134</v>
      </c>
      <c r="D21" s="13" t="n">
        <f aca="false">D22+D23+D24+D27+D28+D31</f>
        <v>2341775483.46</v>
      </c>
      <c r="E21" s="13" t="n">
        <f aca="false">E22+E23+E24+E27+E28+E31</f>
        <v>14397519268.46</v>
      </c>
      <c r="F21" s="13" t="n">
        <f aca="false">F22+F23+F24+F27+F28+F31</f>
        <v>14397761974.51</v>
      </c>
      <c r="G21" s="13" t="n">
        <f aca="false">G22+G23+G24+G27+G28+G31</f>
        <v>13872312699.54</v>
      </c>
      <c r="H21" s="13" t="n">
        <f aca="false">H22+H23+H24+H27+H28+H31</f>
        <v>-242706.050001144</v>
      </c>
    </row>
    <row r="22" customFormat="false" ht="12.75" hidden="false" customHeight="false" outlineLevel="0" collapsed="false">
      <c r="B22" s="12" t="s">
        <v>14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2.75" hidden="false" customHeight="false" outlineLevel="0" collapsed="false">
      <c r="B23" s="12" t="s">
        <v>15</v>
      </c>
      <c r="C23" s="13" t="n">
        <v>17034762134</v>
      </c>
      <c r="D23" s="13" t="n">
        <v>2341775483.46</v>
      </c>
      <c r="E23" s="13" t="n">
        <v>14397519268.46</v>
      </c>
      <c r="F23" s="13" t="n">
        <v>14397761974.51</v>
      </c>
      <c r="G23" s="13" t="n">
        <v>13872312699.54</v>
      </c>
      <c r="H23" s="13" t="n">
        <v>-242706.050001144</v>
      </c>
    </row>
    <row r="24" customFormat="false" ht="12.75" hidden="false" customHeight="false" outlineLevel="0" collapsed="false">
      <c r="B24" s="12" t="s">
        <v>1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5" t="s">
        <v>17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</row>
    <row r="26" customFormat="false" ht="12.75" hidden="false" customHeight="false" outlineLevel="0" collapsed="false">
      <c r="B26" s="15" t="s">
        <v>18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</row>
    <row r="27" customFormat="false" ht="12.75" hidden="false" customHeight="false" outlineLevel="0" collapsed="false">
      <c r="B27" s="12" t="s">
        <v>19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B28" s="17" t="s">
        <v>2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B29" s="18" t="s">
        <v>21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12.75" hidden="false" customHeight="false" outlineLevel="0" collapsed="false">
      <c r="B30" s="18" t="s">
        <v>22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</row>
    <row r="31" customFormat="false" ht="12.75" hidden="false" customHeight="false" outlineLevel="0" collapsed="false">
      <c r="B31" s="12" t="s">
        <v>23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2.75" hidden="false" customHeight="false" outlineLevel="0" collapsed="false">
      <c r="B32" s="12" t="s">
        <v>25</v>
      </c>
      <c r="C32" s="13" t="n">
        <f aca="false">C9+C21</f>
        <v>25918698953</v>
      </c>
      <c r="D32" s="13" t="n">
        <f aca="false">D9+D21</f>
        <v>2489704694.43</v>
      </c>
      <c r="E32" s="13" t="n">
        <f aca="false">E9+E21</f>
        <v>20743844837.43</v>
      </c>
      <c r="F32" s="13" t="n">
        <f aca="false">F9+F21</f>
        <v>20744087543.48</v>
      </c>
      <c r="G32" s="13" t="n">
        <f aca="false">G9+G21</f>
        <v>18891449843.8</v>
      </c>
      <c r="H32" s="13" t="n">
        <f aca="false">H9+H21</f>
        <v>-242706.050001144</v>
      </c>
    </row>
    <row r="33" customFormat="false" ht="13.5" hidden="false" customHeight="false" outlineLevel="0" collapsed="false">
      <c r="B33" s="21"/>
      <c r="C33" s="22"/>
      <c r="D33" s="23"/>
      <c r="E33" s="23"/>
      <c r="F33" s="23"/>
      <c r="G33" s="23"/>
      <c r="H33" s="23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  <c r="H37" s="24"/>
    </row>
    <row r="38" customFormat="false" ht="5.25" hidden="false" customHeight="true" outlineLevel="0" collapsed="false"/>
  </sheetData>
  <mergeCells count="9">
    <mergeCell ref="B2:H2"/>
    <mergeCell ref="B3:H3"/>
    <mergeCell ref="B4:H4"/>
    <mergeCell ref="B5:H5"/>
    <mergeCell ref="B6:H6"/>
    <mergeCell ref="B7:B8"/>
    <mergeCell ref="C7:G7"/>
    <mergeCell ref="H7:H8"/>
    <mergeCell ref="B35:H37"/>
  </mergeCells>
  <conditionalFormatting sqref="C13:H14">
    <cfRule type="cellIs" priority="2" operator="equal" aboveAverage="0" equalAverage="0" bottom="0" percent="0" rank="0" text="" dxfId="0">
      <formula>0</formula>
    </cfRule>
  </conditionalFormatting>
  <conditionalFormatting sqref="C12">
    <cfRule type="expression" priority="3" aboveAverage="0" equalAverage="0" bottom="0" percent="0" rank="0" text="" dxfId="1">
      <formula>C12=0</formula>
    </cfRule>
  </conditionalFormatting>
  <conditionalFormatting sqref="D12:H12">
    <cfRule type="expression" priority="4" aboveAverage="0" equalAverage="0" bottom="0" percent="0" rank="0" text="" dxfId="2">
      <formula>D12=0</formula>
    </cfRule>
  </conditionalFormatting>
  <conditionalFormatting sqref="C24:H24">
    <cfRule type="expression" priority="5" aboveAverage="0" equalAverage="0" bottom="0" percent="0" rank="0" text="" dxfId="3">
      <formula>C24=0</formula>
    </cfRule>
  </conditionalFormatting>
  <conditionalFormatting sqref="C25:H26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2" min="2" style="0" width="16.44"/>
    <col collapsed="false" customWidth="true" hidden="false" outlineLevel="0" max="3" min="3" style="0" width="12.44"/>
    <col collapsed="false" customWidth="true" hidden="false" outlineLevel="0" max="4" min="4" style="0" width="20.33"/>
    <col collapsed="false" customWidth="true" hidden="false" outlineLevel="0" max="5" min="5" style="0" width="16.44"/>
    <col collapsed="false" customWidth="true" hidden="false" outlineLevel="0" max="6" min="6" style="0" width="15.66"/>
    <col collapsed="false" customWidth="true" hidden="false" outlineLevel="0" max="7" min="7" style="0" width="16.44"/>
    <col collapsed="false" customWidth="true" hidden="false" outlineLevel="0" max="9" min="8" style="0" width="15.66"/>
    <col collapsed="false" customWidth="true" hidden="false" outlineLevel="0" max="10" min="10" style="0" width="15.44"/>
  </cols>
  <sheetData>
    <row r="3" customFormat="false" ht="39" hidden="false" customHeight="false" outlineLevel="0" collapsed="false">
      <c r="B3" s="25" t="s">
        <v>26</v>
      </c>
      <c r="C3" s="25" t="s">
        <v>27</v>
      </c>
      <c r="D3" s="25" t="s">
        <v>28</v>
      </c>
      <c r="E3" s="26" t="s">
        <v>29</v>
      </c>
      <c r="F3" s="26" t="s">
        <v>30</v>
      </c>
      <c r="G3" s="26" t="s">
        <v>31</v>
      </c>
      <c r="H3" s="26" t="s">
        <v>32</v>
      </c>
      <c r="I3" s="26" t="s">
        <v>33</v>
      </c>
      <c r="J3" s="26" t="s">
        <v>34</v>
      </c>
    </row>
    <row r="4" customFormat="false" ht="12.75" hidden="false" customHeight="false" outlineLevel="0" collapsed="false">
      <c r="B4" s="27" t="s">
        <v>35</v>
      </c>
      <c r="C4" s="27" t="s">
        <v>36</v>
      </c>
      <c r="D4" s="27" t="s">
        <v>37</v>
      </c>
      <c r="E4" s="28" t="n">
        <v>92620723.15</v>
      </c>
      <c r="F4" s="28" t="n">
        <v>345707125</v>
      </c>
      <c r="G4" s="28" t="n">
        <v>438327848.15</v>
      </c>
      <c r="H4" s="28" t="n">
        <v>198715678.83</v>
      </c>
      <c r="I4" s="28" t="n">
        <v>194060073.44</v>
      </c>
      <c r="J4" s="28" t="n">
        <v>239612169.32</v>
      </c>
    </row>
    <row r="5" customFormat="false" ht="12.75" hidden="false" customHeight="false" outlineLevel="0" collapsed="false">
      <c r="B5" s="27"/>
      <c r="C5" s="27"/>
      <c r="D5" s="27" t="s">
        <v>38</v>
      </c>
      <c r="E5" s="28" t="n">
        <v>289005659.85</v>
      </c>
      <c r="F5" s="28" t="n">
        <v>1784847224.82</v>
      </c>
      <c r="G5" s="28" t="n">
        <v>2073852884.67</v>
      </c>
      <c r="H5" s="28" t="n">
        <v>1277963852.85</v>
      </c>
      <c r="I5" s="28" t="n">
        <v>1248023108.17</v>
      </c>
      <c r="J5" s="28" t="n">
        <v>795889031.82</v>
      </c>
    </row>
    <row r="6" customFormat="false" ht="12.75" hidden="false" customHeight="false" outlineLevel="0" collapsed="false">
      <c r="B6" s="27"/>
      <c r="C6" s="27" t="s">
        <v>39</v>
      </c>
      <c r="D6" s="27" t="s">
        <v>37</v>
      </c>
      <c r="E6" s="28" t="n">
        <v>512367046.92</v>
      </c>
      <c r="F6" s="28" t="n">
        <v>5710375.5</v>
      </c>
      <c r="G6" s="28" t="n">
        <v>518077422.42</v>
      </c>
      <c r="H6" s="28" t="n">
        <v>462694326.59</v>
      </c>
      <c r="I6" s="28" t="n">
        <v>442609901.57</v>
      </c>
      <c r="J6" s="28" t="n">
        <v>55383095.83</v>
      </c>
    </row>
    <row r="7" customFormat="false" ht="12.75" hidden="false" customHeight="false" outlineLevel="0" collapsed="false">
      <c r="B7" s="27"/>
      <c r="C7" s="27"/>
      <c r="D7" s="27" t="s">
        <v>38</v>
      </c>
      <c r="E7" s="28" t="n">
        <v>2541071850.08</v>
      </c>
      <c r="F7" s="28" t="n">
        <v>23826049.5</v>
      </c>
      <c r="G7" s="28" t="n">
        <v>2564897899.58</v>
      </c>
      <c r="H7" s="28" t="n">
        <v>1429810001.72</v>
      </c>
      <c r="I7" s="28" t="n">
        <v>1367745459.07</v>
      </c>
      <c r="J7" s="28" t="n">
        <v>1135087897.86</v>
      </c>
    </row>
    <row r="8" customFormat="false" ht="12.75" hidden="false" customHeight="false" outlineLevel="0" collapsed="false">
      <c r="B8" s="29" t="s">
        <v>40</v>
      </c>
      <c r="C8" s="29"/>
      <c r="D8" s="29"/>
      <c r="E8" s="30" t="n">
        <v>3435065280</v>
      </c>
      <c r="F8" s="30" t="n">
        <v>2160090774.82</v>
      </c>
      <c r="G8" s="30" t="n">
        <v>5595156054.82</v>
      </c>
      <c r="H8" s="30" t="n">
        <v>3369183859.99</v>
      </c>
      <c r="I8" s="30" t="n">
        <v>3252438542.25</v>
      </c>
      <c r="J8" s="30" t="n">
        <v>2225972194.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0" width="61.67"/>
    <col collapsed="false" customWidth="true" hidden="false" outlineLevel="0" max="2" min="2" style="0" width="19.67"/>
    <col collapsed="false" customWidth="true" hidden="false" outlineLevel="0" max="3" min="3" style="0" width="28.56"/>
    <col collapsed="false" customWidth="true" hidden="false" outlineLevel="0" max="4" min="4" style="0" width="19.67"/>
    <col collapsed="false" customWidth="true" hidden="false" outlineLevel="0" max="6" min="5" style="0" width="17.44"/>
    <col collapsed="false" customWidth="true" hidden="false" outlineLevel="0" max="7" min="7" style="0" width="19.67"/>
  </cols>
  <sheetData>
    <row r="1" customFormat="false" ht="12.75" hidden="false" customHeight="false" outlineLevel="0" collapsed="false">
      <c r="A1" s="25"/>
      <c r="B1" s="27" t="e">
        <f aca="false">[1]!BexGetCellData("00O2TQ2O5Z7DPSFCWMDG4H3QW","","DP_1")</f>
        <v>#NAME?</v>
      </c>
      <c r="C1" s="27" t="e">
        <f aca="false">[1]!BexGetCellData("00O2TQ2O5Z7DPSFCWMDG4HA2G","","DP_1")</f>
        <v>#NAME?</v>
      </c>
      <c r="D1" s="27" t="e">
        <f aca="false">[1]!BexGetCellData("00O2TQ2O5Z7DPSFCWMDG4HGE0","","DP_1")</f>
        <v>#NAME?</v>
      </c>
      <c r="E1" s="27" t="e">
        <f aca="false">[1]!BexGetCellData("00O2TQ2O5Z7DPSFCWMDG4HMPK","","DP_1")</f>
        <v>#NAME?</v>
      </c>
      <c r="F1" s="27" t="e">
        <f aca="false">[1]!BexGetCellData("00O2TQ2O5Z7DPSFCWMDG4HT14","","DP_1")</f>
        <v>#NAME?</v>
      </c>
      <c r="G1" s="27" t="e">
        <f aca="false">[1]!BexGetCellData("00O2TQ2O5Z7DPSFCWMDG4HZCO","","DP_1")</f>
        <v>#NAME?</v>
      </c>
    </row>
    <row r="2" customFormat="false" ht="12.75" hidden="false" customHeight="false" outlineLevel="0" collapsed="false">
      <c r="A2" s="31" t="e">
        <f aca="false">[1]!BexGetCellData("","00O2TQ2O5Z7DPSFHJ8Z5KTK6N","DP_1")</f>
        <v>#NAME?</v>
      </c>
      <c r="B2" s="28" t="e">
        <f aca="false">[1]!BexGetCellData("00O2TQ2O5Z7DPSFCWMDG4H3QW","00O2TQ2O5Z7DPSFHJ8Z5KTK6N","DP_1")</f>
        <v>#NAME?</v>
      </c>
      <c r="C2" s="28" t="e">
        <f aca="false">[1]!BexGetCellData("00O2TQ2O5Z7DPSFCWMDG4HA2G","00O2TQ2O5Z7DPSFHJ8Z5KTK6N","DP_1")</f>
        <v>#NAME?</v>
      </c>
      <c r="D2" s="28" t="e">
        <f aca="false">[1]!BexGetCellData("00O2TQ2O5Z7DPSFCWMDG4HGE0","00O2TQ2O5Z7DPSFHJ8Z5KTK6N","DP_1")</f>
        <v>#NAME?</v>
      </c>
      <c r="E2" s="28" t="e">
        <f aca="false">[1]!BexGetCellData("00O2TQ2O5Z7DPSFCWMDG4HMPK","00O2TQ2O5Z7DPSFHJ8Z5KTK6N","DP_1")</f>
        <v>#NAME?</v>
      </c>
      <c r="F2" s="28" t="e">
        <f aca="false">[1]!BexGetCellData("00O2TQ2O5Z7DPSFCWMDG4HT14","00O2TQ2O5Z7DPSFHJ8Z5KTK6N","DP_1")</f>
        <v>#NAME?</v>
      </c>
      <c r="G2" s="28" t="e">
        <f aca="false">[1]!BexGetCellData("00O2TQ2O5Z7DPSFCWMDG4HZCO","00O2TQ2O5Z7DPSFHJ8Z5KTK6N","DP_1")</f>
        <v>#NAME?</v>
      </c>
    </row>
    <row r="3" customFormat="false" ht="12.75" hidden="false" customHeight="false" outlineLevel="0" collapsed="false">
      <c r="A3" s="32" t="e">
        <f aca="false">[1]!BexGetCellData("","00O2TQ2O5Z7DPSFHJ8Z5KTQI7","DP_1")</f>
        <v>#NAME?</v>
      </c>
      <c r="B3" s="28" t="e">
        <f aca="false">[1]!BexGetCellData("00O2TQ2O5Z7DPSFCWMDG4H3QW","00O2TQ2O5Z7DPSFHJ8Z5KTQI7","DP_1")</f>
        <v>#NAME?</v>
      </c>
      <c r="C3" s="28" t="e">
        <f aca="false">[1]!BexGetCellData("00O2TQ2O5Z7DPSFCWMDG4HA2G","00O2TQ2O5Z7DPSFHJ8Z5KTQI7","DP_1")</f>
        <v>#NAME?</v>
      </c>
      <c r="D3" s="28" t="e">
        <f aca="false">[1]!BexGetCellData("00O2TQ2O5Z7DPSFCWMDG4HGE0","00O2TQ2O5Z7DPSFHJ8Z5KTQI7","DP_1")</f>
        <v>#NAME?</v>
      </c>
      <c r="E3" s="28" t="e">
        <f aca="false">[1]!BexGetCellData("00O2TQ2O5Z7DPSFCWMDG4HMPK","00O2TQ2O5Z7DPSFHJ8Z5KTQI7","DP_1")</f>
        <v>#NAME?</v>
      </c>
      <c r="F3" s="28" t="e">
        <f aca="false">[1]!BexGetCellData("00O2TQ2O5Z7DPSFCWMDG4HT14","00O2TQ2O5Z7DPSFHJ8Z5KTQI7","DP_1")</f>
        <v>#NAME?</v>
      </c>
      <c r="G3" s="28" t="e">
        <f aca="false">[1]!BexGetCellData("00O2TQ2O5Z7DPSFCWMDG4HZCO","00O2TQ2O5Z7DPSFHJ8Z5KTQI7","DP_1")</f>
        <v>#NAME?</v>
      </c>
    </row>
    <row r="4" customFormat="false" ht="12.75" hidden="false" customHeight="false" outlineLevel="0" collapsed="false">
      <c r="A4" s="32" t="e">
        <f aca="false">[1]!BexGetCellData("","00O2TQ2O5Z7DPSFHJ8Z5KTWTR","DP_1")</f>
        <v>#NAME?</v>
      </c>
      <c r="B4" s="28" t="e">
        <f aca="false">[1]!BexGetCellData("00O2TQ2O5Z7DPSFCWMDG4H3QW","00O2TQ2O5Z7DPSFHJ8Z5KTWTR","DP_1")</f>
        <v>#NAME?</v>
      </c>
      <c r="C4" s="28" t="e">
        <f aca="false">[1]!BexGetCellData("00O2TQ2O5Z7DPSFCWMDG4HA2G","00O2TQ2O5Z7DPSFHJ8Z5KTWTR","DP_1")</f>
        <v>#NAME?</v>
      </c>
      <c r="D4" s="28" t="e">
        <f aca="false">[1]!BexGetCellData("00O2TQ2O5Z7DPSFCWMDG4HGE0","00O2TQ2O5Z7DPSFHJ8Z5KTWTR","DP_1")</f>
        <v>#NAME?</v>
      </c>
      <c r="E4" s="28" t="e">
        <f aca="false">[1]!BexGetCellData("00O2TQ2O5Z7DPSFCWMDG4HMPK","00O2TQ2O5Z7DPSFHJ8Z5KTWTR","DP_1")</f>
        <v>#NAME?</v>
      </c>
      <c r="F4" s="28" t="e">
        <f aca="false">[1]!BexGetCellData("00O2TQ2O5Z7DPSFCWMDG4HT14","00O2TQ2O5Z7DPSFHJ8Z5KTWTR","DP_1")</f>
        <v>#NAME?</v>
      </c>
      <c r="G4" s="28" t="e">
        <f aca="false">[1]!BexGetCellData("00O2TQ2O5Z7DPSFCWMDG4HZCO","00O2TQ2O5Z7DPSFHJ8Z5KTWTR","DP_1")</f>
        <v>#NAME?</v>
      </c>
    </row>
    <row r="5" customFormat="false" ht="12.75" hidden="false" customHeight="false" outlineLevel="0" collapsed="false">
      <c r="A5" s="32" t="e">
        <f aca="false">[1]!BexGetCellData("","00O2TQ2O5Z7DTSZZVLQJDQFIN","DP_1")</f>
        <v>#NAME?</v>
      </c>
      <c r="B5" s="33" t="e">
        <f aca="false">[1]!BexGetCellData("00O2TQ2O5Z7DPSFCWMDG4H3QW","00O2TQ2O5Z7DTSZZVLQJDQFIN","DP_1")</f>
        <v>#NAME?</v>
      </c>
      <c r="C5" s="33" t="e">
        <f aca="false">[1]!BexGetCellData("00O2TQ2O5Z7DPSFCWMDG4HA2G","00O2TQ2O5Z7DTSZZVLQJDQFIN","DP_1")</f>
        <v>#NAME?</v>
      </c>
      <c r="D5" s="33" t="e">
        <f aca="false">[1]!BexGetCellData("00O2TQ2O5Z7DPSFCWMDG4HGE0","00O2TQ2O5Z7DTSZZVLQJDQFIN","DP_1")</f>
        <v>#NAME?</v>
      </c>
      <c r="E5" s="33" t="e">
        <f aca="false">[1]!BexGetCellData("00O2TQ2O5Z7DPSFCWMDG4HMPK","00O2TQ2O5Z7DTSZZVLQJDQFIN","DP_1")</f>
        <v>#NAME?</v>
      </c>
      <c r="F5" s="33" t="e">
        <f aca="false">[1]!BexGetCellData("00O2TQ2O5Z7DPSFCWMDG4HT14","00O2TQ2O5Z7DTSZZVLQJDQFIN","DP_1")</f>
        <v>#NAME?</v>
      </c>
      <c r="G5" s="33" t="e">
        <f aca="false">[1]!BexGetCellData("00O2TQ2O5Z7DPSFCWMDG4HZCO","00O2TQ2O5Z7DTSZZVLQJDQFIN","DP_1")</f>
        <v>#NAME?</v>
      </c>
    </row>
    <row r="6" customFormat="false" ht="12.75" hidden="false" customHeight="false" outlineLevel="0" collapsed="false">
      <c r="A6" s="34" t="e">
        <f aca="false">[1]!BexGetCellData("","00O2TQ2O5Z7DTSZZZA3RCSZDJ","DP_1")</f>
        <v>#NAME?</v>
      </c>
      <c r="B6" s="33" t="e">
        <f aca="false">[1]!BexGetCellData("00O2TQ2O5Z7DPSFCWMDG4H3QW","00O2TQ2O5Z7DTSZZZA3RCSZDJ","DP_1")</f>
        <v>#NAME?</v>
      </c>
      <c r="C6" s="33" t="e">
        <f aca="false">[1]!BexGetCellData("00O2TQ2O5Z7DPSFCWMDG4HA2G","00O2TQ2O5Z7DTSZZZA3RCSZDJ","DP_1")</f>
        <v>#NAME?</v>
      </c>
      <c r="D6" s="33" t="e">
        <f aca="false">[1]!BexGetCellData("00O2TQ2O5Z7DPSFCWMDG4HGE0","00O2TQ2O5Z7DTSZZZA3RCSZDJ","DP_1")</f>
        <v>#NAME?</v>
      </c>
      <c r="E6" s="33" t="e">
        <f aca="false">[1]!BexGetCellData("00O2TQ2O5Z7DPSFCWMDG4HMPK","00O2TQ2O5Z7DTSZZZA3RCSZDJ","DP_1")</f>
        <v>#NAME?</v>
      </c>
      <c r="F6" s="33" t="e">
        <f aca="false">[1]!BexGetCellData("00O2TQ2O5Z7DPSFCWMDG4HT14","00O2TQ2O5Z7DTSZZZA3RCSZDJ","DP_1")</f>
        <v>#NAME?</v>
      </c>
      <c r="G6" s="33" t="e">
        <f aca="false">[1]!BexGetCellData("00O2TQ2O5Z7DPSFCWMDG4HZCO","00O2TQ2O5Z7DTSZZZA3RCSZDJ","DP_1")</f>
        <v>#NAME?</v>
      </c>
    </row>
    <row r="7" customFormat="false" ht="12.75" hidden="false" customHeight="false" outlineLevel="0" collapsed="false">
      <c r="A7" s="34" t="e">
        <f aca="false">[1]!BexGetCellData("","00O2TQ2O5Z7DTSZZZA3RCT5P3","DP_1")</f>
        <v>#NAME?</v>
      </c>
      <c r="B7" s="33" t="e">
        <f aca="false">[1]!BexGetCellData("00O2TQ2O5Z7DPSFCWMDG4H3QW","00O2TQ2O5Z7DTSZZZA3RCT5P3","DP_1")</f>
        <v>#NAME?</v>
      </c>
      <c r="C7" s="33" t="e">
        <f aca="false">[1]!BexGetCellData("00O2TQ2O5Z7DPSFCWMDG4HA2G","00O2TQ2O5Z7DTSZZZA3RCT5P3","DP_1")</f>
        <v>#NAME?</v>
      </c>
      <c r="D7" s="33" t="e">
        <f aca="false">[1]!BexGetCellData("00O2TQ2O5Z7DPSFCWMDG4HGE0","00O2TQ2O5Z7DTSZZZA3RCT5P3","DP_1")</f>
        <v>#NAME?</v>
      </c>
      <c r="E7" s="33" t="e">
        <f aca="false">[1]!BexGetCellData("00O2TQ2O5Z7DPSFCWMDG4HMPK","00O2TQ2O5Z7DTSZZZA3RCT5P3","DP_1")</f>
        <v>#NAME?</v>
      </c>
      <c r="F7" s="33" t="e">
        <f aca="false">[1]!BexGetCellData("00O2TQ2O5Z7DPSFCWMDG4HT14","00O2TQ2O5Z7DTSZZZA3RCT5P3","DP_1")</f>
        <v>#NAME?</v>
      </c>
      <c r="G7" s="33" t="e">
        <f aca="false">[1]!BexGetCellData("00O2TQ2O5Z7DPSFCWMDG4HZCO","00O2TQ2O5Z7DTSZZZA3RCT5P3","DP_1")</f>
        <v>#NAME?</v>
      </c>
    </row>
    <row r="8" customFormat="false" ht="12.75" hidden="false" customHeight="false" outlineLevel="0" collapsed="false">
      <c r="A8" s="32" t="e">
        <f aca="false">[1]!BexGetCellData("","00O2TQ2O5Z7DTT002SHJ7SU1Z","DP_1")</f>
        <v>#NAME?</v>
      </c>
      <c r="B8" s="28" t="e">
        <f aca="false">[1]!BexGetCellData("00O2TQ2O5Z7DPSFCWMDG4H3QW","00O2TQ2O5Z7DTT002SHJ7SU1Z","DP_1")</f>
        <v>#NAME?</v>
      </c>
      <c r="C8" s="28" t="e">
        <f aca="false">[1]!BexGetCellData("00O2TQ2O5Z7DPSFCWMDG4HA2G","00O2TQ2O5Z7DTT002SHJ7SU1Z","DP_1")</f>
        <v>#NAME?</v>
      </c>
      <c r="D8" s="28" t="e">
        <f aca="false">[1]!BexGetCellData("00O2TQ2O5Z7DPSFCWMDG4HGE0","00O2TQ2O5Z7DTT002SHJ7SU1Z","DP_1")</f>
        <v>#NAME?</v>
      </c>
      <c r="E8" s="28" t="e">
        <f aca="false">[1]!BexGetCellData("00O2TQ2O5Z7DPSFCWMDG4HMPK","00O2TQ2O5Z7DTT002SHJ7SU1Z","DP_1")</f>
        <v>#NAME?</v>
      </c>
      <c r="F8" s="28" t="e">
        <f aca="false">[1]!BexGetCellData("00O2TQ2O5Z7DPSFCWMDG4HT14","00O2TQ2O5Z7DTT002SHJ7SU1Z","DP_1")</f>
        <v>#NAME?</v>
      </c>
      <c r="G8" s="28" t="e">
        <f aca="false">[1]!BexGetCellData("00O2TQ2O5Z7DPSFCWMDG4HZCO","00O2TQ2O5Z7DTT002SHJ7SU1Z","DP_1")</f>
        <v>#NAME?</v>
      </c>
    </row>
    <row r="9" customFormat="false" ht="12.75" hidden="false" customHeight="false" outlineLevel="0" collapsed="false">
      <c r="A9" s="32" t="e">
        <f aca="false">[1]!BexGetCellData("","00O2TQ2O5Z7DPSFHJ8Z5KUSFJ","DP_1")</f>
        <v>#NAME?</v>
      </c>
      <c r="B9" s="33" t="e">
        <f aca="false">[1]!BexGetCellData("00O2TQ2O5Z7DPSFCWMDG4H3QW","00O2TQ2O5Z7DPSFHJ8Z5KUSFJ","DP_1")</f>
        <v>#NAME?</v>
      </c>
      <c r="C9" s="33" t="e">
        <f aca="false">[1]!BexGetCellData("00O2TQ2O5Z7DPSFCWMDG4HA2G","00O2TQ2O5Z7DPSFHJ8Z5KUSFJ","DP_1")</f>
        <v>#NAME?</v>
      </c>
      <c r="D9" s="33" t="e">
        <f aca="false">[1]!BexGetCellData("00O2TQ2O5Z7DPSFCWMDG4HGE0","00O2TQ2O5Z7DPSFHJ8Z5KUSFJ","DP_1")</f>
        <v>#NAME?</v>
      </c>
      <c r="E9" s="33" t="e">
        <f aca="false">[1]!BexGetCellData("00O2TQ2O5Z7DPSFCWMDG4HMPK","00O2TQ2O5Z7DPSFHJ8Z5KUSFJ","DP_1")</f>
        <v>#NAME?</v>
      </c>
      <c r="F9" s="33" t="e">
        <f aca="false">[1]!BexGetCellData("00O2TQ2O5Z7DPSFCWMDG4HT14","00O2TQ2O5Z7DPSFHJ8Z5KUSFJ","DP_1")</f>
        <v>#NAME?</v>
      </c>
      <c r="G9" s="33" t="e">
        <f aca="false">[1]!BexGetCellData("00O2TQ2O5Z7DPSFCWMDG4HZCO","00O2TQ2O5Z7DPSFHJ8Z5KUSFJ","DP_1")</f>
        <v>#NAME?</v>
      </c>
    </row>
    <row r="10" customFormat="false" ht="12.75" hidden="false" customHeight="false" outlineLevel="0" collapsed="false">
      <c r="A10" s="34" t="e">
        <f aca="false">[1]!BexGetCellData("","00O2TQ2O5Z7DPSFHJ8Z5KUYR3","DP_1")</f>
        <v>#NAME?</v>
      </c>
      <c r="B10" s="33" t="e">
        <f aca="false">[1]!BexGetCellData("00O2TQ2O5Z7DPSFCWMDG4H3QW","00O2TQ2O5Z7DPSFHJ8Z5KUYR3","DP_1")</f>
        <v>#NAME?</v>
      </c>
      <c r="C10" s="33" t="e">
        <f aca="false">[1]!BexGetCellData("00O2TQ2O5Z7DPSFCWMDG4HA2G","00O2TQ2O5Z7DPSFHJ8Z5KUYR3","DP_1")</f>
        <v>#NAME?</v>
      </c>
      <c r="D10" s="33" t="e">
        <f aca="false">[1]!BexGetCellData("00O2TQ2O5Z7DPSFCWMDG4HGE0","00O2TQ2O5Z7DPSFHJ8Z5KUYR3","DP_1")</f>
        <v>#NAME?</v>
      </c>
      <c r="E10" s="33" t="e">
        <f aca="false">[1]!BexGetCellData("00O2TQ2O5Z7DPSFCWMDG4HMPK","00O2TQ2O5Z7DPSFHJ8Z5KUYR3","DP_1")</f>
        <v>#NAME?</v>
      </c>
      <c r="F10" s="33" t="e">
        <f aca="false">[1]!BexGetCellData("00O2TQ2O5Z7DPSFCWMDG4HT14","00O2TQ2O5Z7DPSFHJ8Z5KUYR3","DP_1")</f>
        <v>#NAME?</v>
      </c>
      <c r="G10" s="33" t="e">
        <f aca="false">[1]!BexGetCellData("00O2TQ2O5Z7DPSFCWMDG4HZCO","00O2TQ2O5Z7DPSFHJ8Z5KUYR3","DP_1")</f>
        <v>#NAME?</v>
      </c>
    </row>
    <row r="11" customFormat="false" ht="12.75" hidden="false" customHeight="false" outlineLevel="0" collapsed="false">
      <c r="A11" s="34" t="e">
        <f aca="false">[1]!BexGetCellData("","00O2TQ2O5Z7DPSFHJ8Z5KV52N","DP_1")</f>
        <v>#NAME?</v>
      </c>
      <c r="B11" s="33" t="e">
        <f aca="false">[1]!BexGetCellData("00O2TQ2O5Z7DPSFCWMDG4H3QW","00O2TQ2O5Z7DPSFHJ8Z5KV52N","DP_1")</f>
        <v>#NAME?</v>
      </c>
      <c r="C11" s="33" t="e">
        <f aca="false">[1]!BexGetCellData("00O2TQ2O5Z7DPSFCWMDG4HA2G","00O2TQ2O5Z7DPSFHJ8Z5KV52N","DP_1")</f>
        <v>#NAME?</v>
      </c>
      <c r="D11" s="33" t="e">
        <f aca="false">[1]!BexGetCellData("00O2TQ2O5Z7DPSFCWMDG4HGE0","00O2TQ2O5Z7DPSFHJ8Z5KV52N","DP_1")</f>
        <v>#NAME?</v>
      </c>
      <c r="E11" s="33" t="e">
        <f aca="false">[1]!BexGetCellData("00O2TQ2O5Z7DPSFCWMDG4HMPK","00O2TQ2O5Z7DPSFHJ8Z5KV52N","DP_1")</f>
        <v>#NAME?</v>
      </c>
      <c r="F11" s="33" t="e">
        <f aca="false">[1]!BexGetCellData("00O2TQ2O5Z7DPSFCWMDG4HT14","00O2TQ2O5Z7DPSFHJ8Z5KV52N","DP_1")</f>
        <v>#NAME?</v>
      </c>
      <c r="G11" s="33" t="e">
        <f aca="false">[1]!BexGetCellData("00O2TQ2O5Z7DPSFCWMDG4HZCO","00O2TQ2O5Z7DPSFHJ8Z5KV52N","DP_1")</f>
        <v>#NAME?</v>
      </c>
    </row>
    <row r="12" customFormat="false" ht="12.75" hidden="false" customHeight="false" outlineLevel="0" collapsed="false">
      <c r="A12" s="32" t="e">
        <f aca="false">[1]!BexGetCellData("","00O2TQ2O5Z7DTT007YNSBEE5R","DP_1")</f>
        <v>#NAME?</v>
      </c>
      <c r="B12" s="28" t="e">
        <f aca="false">[1]!BexGetCellData("00O2TQ2O5Z7DPSFCWMDG4H3QW","00O2TQ2O5Z7DTT007YNSBEE5R","DP_1")</f>
        <v>#NAME?</v>
      </c>
      <c r="C12" s="28" t="e">
        <f aca="false">[1]!BexGetCellData("00O2TQ2O5Z7DPSFCWMDG4HA2G","00O2TQ2O5Z7DTT007YNSBEE5R","DP_1")</f>
        <v>#NAME?</v>
      </c>
      <c r="D12" s="28" t="e">
        <f aca="false">[1]!BexGetCellData("00O2TQ2O5Z7DPSFCWMDG4HGE0","00O2TQ2O5Z7DTT007YNSBEE5R","DP_1")</f>
        <v>#NAME?</v>
      </c>
      <c r="E12" s="28" t="e">
        <f aca="false">[1]!BexGetCellData("00O2TQ2O5Z7DPSFCWMDG4HMPK","00O2TQ2O5Z7DTT007YNSBEE5R","DP_1")</f>
        <v>#NAME?</v>
      </c>
      <c r="F12" s="33" t="e">
        <f aca="false">[1]!BexGetCellData("00O2TQ2O5Z7DPSFCWMDG4HT14","00O2TQ2O5Z7DTT007YNSBEE5R","DP_1")</f>
        <v>#NAME?</v>
      </c>
      <c r="G12" s="33" t="e">
        <f aca="false">[1]!BexGetCellData("00O2TQ2O5Z7DPSFCWMDG4HZCO","00O2TQ2O5Z7DTT007YNSBEE5R","DP_1")</f>
        <v>#NAME?</v>
      </c>
    </row>
    <row r="13" customFormat="false" ht="12.75" hidden="false" customHeight="false" outlineLevel="0" collapsed="false">
      <c r="A13" s="31" t="e">
        <f aca="false">[1]!BexGetCellData("","00O2TQ2O5Z7DPSFDOG3JEH5SU","DP_1")</f>
        <v>#NAME?</v>
      </c>
      <c r="B13" s="28" t="e">
        <f aca="false">[1]!BexGetCellData("00O2TQ2O5Z7DPSFCWMDG4H3QW","00O2TQ2O5Z7DPSFDOG3JEH5SU","DP_1")</f>
        <v>#NAME?</v>
      </c>
      <c r="C13" s="28" t="e">
        <f aca="false">[1]!BexGetCellData("00O2TQ2O5Z7DPSFCWMDG4HA2G","00O2TQ2O5Z7DPSFDOG3JEH5SU","DP_1")</f>
        <v>#NAME?</v>
      </c>
      <c r="D13" s="28" t="e">
        <f aca="false">[1]!BexGetCellData("00O2TQ2O5Z7DPSFCWMDG4HGE0","00O2TQ2O5Z7DPSFDOG3JEH5SU","DP_1")</f>
        <v>#NAME?</v>
      </c>
      <c r="E13" s="28" t="e">
        <f aca="false">[1]!BexGetCellData("00O2TQ2O5Z7DPSFCWMDG4HMPK","00O2TQ2O5Z7DPSFDOG3JEH5SU","DP_1")</f>
        <v>#NAME?</v>
      </c>
      <c r="F13" s="28" t="e">
        <f aca="false">[1]!BexGetCellData("00O2TQ2O5Z7DPSFCWMDG4HT14","00O2TQ2O5Z7DPSFDOG3JEH5SU","DP_1")</f>
        <v>#NAME?</v>
      </c>
      <c r="G13" s="28" t="e">
        <f aca="false">[1]!BexGetCellData("00O2TQ2O5Z7DPSFCWMDG4HZCO","00O2TQ2O5Z7DPSFDOG3JEH5SU","DP_1")</f>
        <v>#NAME?</v>
      </c>
    </row>
    <row r="14" customFormat="false" ht="12.75" hidden="false" customHeight="false" outlineLevel="0" collapsed="false">
      <c r="A14" s="32" t="e">
        <f aca="false">[1]!BexGetCellData("","00O2TQ2O5Z7DTT00FOBCFJN0L","DP_1")</f>
        <v>#NAME?</v>
      </c>
      <c r="B14" s="33" t="e">
        <f aca="false">[1]!BexGetCellData("00O2TQ2O5Z7DPSFCWMDG4H3QW","00O2TQ2O5Z7DTT00FOBCFJN0L","DP_1")</f>
        <v>#NAME?</v>
      </c>
      <c r="C14" s="33" t="e">
        <f aca="false">[1]!BexGetCellData("00O2TQ2O5Z7DPSFCWMDG4HA2G","00O2TQ2O5Z7DTT00FOBCFJN0L","DP_1")</f>
        <v>#NAME?</v>
      </c>
      <c r="D14" s="33" t="e">
        <f aca="false">[1]!BexGetCellData("00O2TQ2O5Z7DPSFCWMDG4HGE0","00O2TQ2O5Z7DTT00FOBCFJN0L","DP_1")</f>
        <v>#NAME?</v>
      </c>
      <c r="E14" s="33" t="e">
        <f aca="false">[1]!BexGetCellData("00O2TQ2O5Z7DPSFCWMDG4HMPK","00O2TQ2O5Z7DTT00FOBCFJN0L","DP_1")</f>
        <v>#NAME?</v>
      </c>
      <c r="F14" s="33" t="e">
        <f aca="false">[1]!BexGetCellData("00O2TQ2O5Z7DPSFCWMDG4HT14","00O2TQ2O5Z7DTT00FOBCFJN0L","DP_1")</f>
        <v>#NAME?</v>
      </c>
      <c r="G14" s="33" t="e">
        <f aca="false">[1]!BexGetCellData("00O2TQ2O5Z7DPSFCWMDG4HZCO","00O2TQ2O5Z7DTT00FOBCFJN0L","DP_1")</f>
        <v>#NAME?</v>
      </c>
    </row>
    <row r="15" customFormat="false" ht="12.75" hidden="false" customHeight="false" outlineLevel="0" collapsed="false">
      <c r="A15" s="32" t="e">
        <f aca="false">[1]!BexGetCellData("","00O2TQ2O5Z7DTT00T1J4BBL2R","DP_1")</f>
        <v>#NAME?</v>
      </c>
      <c r="B15" s="28" t="e">
        <f aca="false">[1]!BexGetCellData("00O2TQ2O5Z7DPSFCWMDG4H3QW","00O2TQ2O5Z7DTT00T1J4BBL2R","DP_1")</f>
        <v>#NAME?</v>
      </c>
      <c r="C15" s="28" t="e">
        <f aca="false">[1]!BexGetCellData("00O2TQ2O5Z7DPSFCWMDG4HA2G","00O2TQ2O5Z7DTT00T1J4BBL2R","DP_1")</f>
        <v>#NAME?</v>
      </c>
      <c r="D15" s="28" t="e">
        <f aca="false">[1]!BexGetCellData("00O2TQ2O5Z7DPSFCWMDG4HGE0","00O2TQ2O5Z7DTT00T1J4BBL2R","DP_1")</f>
        <v>#NAME?</v>
      </c>
      <c r="E15" s="28" t="e">
        <f aca="false">[1]!BexGetCellData("00O2TQ2O5Z7DPSFCWMDG4HMPK","00O2TQ2O5Z7DTT00T1J4BBL2R","DP_1")</f>
        <v>#NAME?</v>
      </c>
      <c r="F15" s="28" t="e">
        <f aca="false">[1]!BexGetCellData("00O2TQ2O5Z7DPSFCWMDG4HT14","00O2TQ2O5Z7DTT00T1J4BBL2R","DP_1")</f>
        <v>#NAME?</v>
      </c>
      <c r="G15" s="28" t="e">
        <f aca="false">[1]!BexGetCellData("00O2TQ2O5Z7DPSFCWMDG4HZCO","00O2TQ2O5Z7DTT00T1J4BBL2R","DP_1")</f>
        <v>#NAME?</v>
      </c>
    </row>
    <row r="16" customFormat="false" ht="12.75" hidden="false" customHeight="false" outlineLevel="0" collapsed="false">
      <c r="A16" s="32" t="e">
        <f aca="false">[1]!BexGetCellData("","00O2TQ2O5Z7DTT00T1J4BBER7","DP_1")</f>
        <v>#NAME?</v>
      </c>
      <c r="B16" s="33" t="e">
        <f aca="false">[1]!BexGetCellData("00O2TQ2O5Z7DPSFCWMDG4H3QW","00O2TQ2O5Z7DTT00T1J4BBER7","DP_1")</f>
        <v>#NAME?</v>
      </c>
      <c r="C16" s="33" t="e">
        <f aca="false">[1]!BexGetCellData("00O2TQ2O5Z7DPSFCWMDG4HA2G","00O2TQ2O5Z7DTT00T1J4BBER7","DP_1")</f>
        <v>#NAME?</v>
      </c>
      <c r="D16" s="33" t="e">
        <f aca="false">[1]!BexGetCellData("00O2TQ2O5Z7DPSFCWMDG4HGE0","00O2TQ2O5Z7DTT00T1J4BBER7","DP_1")</f>
        <v>#NAME?</v>
      </c>
      <c r="E16" s="33" t="e">
        <f aca="false">[1]!BexGetCellData("00O2TQ2O5Z7DPSFCWMDG4HMPK","00O2TQ2O5Z7DTT00T1J4BBER7","DP_1")</f>
        <v>#NAME?</v>
      </c>
      <c r="F16" s="33" t="e">
        <f aca="false">[1]!BexGetCellData("00O2TQ2O5Z7DPSFCWMDG4HT14","00O2TQ2O5Z7DTT00T1J4BBER7","DP_1")</f>
        <v>#NAME?</v>
      </c>
      <c r="G16" s="33" t="e">
        <f aca="false">[1]!BexGetCellData("00O2TQ2O5Z7DPSFCWMDG4HZCO","00O2TQ2O5Z7DTT00T1J4BBER7","DP_1")</f>
        <v>#NAME?</v>
      </c>
    </row>
    <row r="17" customFormat="false" ht="12.75" hidden="false" customHeight="false" outlineLevel="0" collapsed="false">
      <c r="A17" s="34" t="e">
        <f aca="false">[1]!BexGetCellData("","00O2TQ2O5Z7DTT00T1J4BBREB","DP_1")</f>
        <v>#NAME?</v>
      </c>
      <c r="B17" s="33" t="e">
        <f aca="false">[1]!BexGetCellData("00O2TQ2O5Z7DPSFCWMDG4H3QW","00O2TQ2O5Z7DTT00T1J4BBREB","DP_1")</f>
        <v>#NAME?</v>
      </c>
      <c r="C17" s="33" t="e">
        <f aca="false">[1]!BexGetCellData("00O2TQ2O5Z7DPSFCWMDG4HA2G","00O2TQ2O5Z7DTT00T1J4BBREB","DP_1")</f>
        <v>#NAME?</v>
      </c>
      <c r="D17" s="33" t="e">
        <f aca="false">[1]!BexGetCellData("00O2TQ2O5Z7DPSFCWMDG4HGE0","00O2TQ2O5Z7DTT00T1J4BBREB","DP_1")</f>
        <v>#NAME?</v>
      </c>
      <c r="E17" s="33" t="e">
        <f aca="false">[1]!BexGetCellData("00O2TQ2O5Z7DPSFCWMDG4HMPK","00O2TQ2O5Z7DTT00T1J4BBREB","DP_1")</f>
        <v>#NAME?</v>
      </c>
      <c r="F17" s="33" t="e">
        <f aca="false">[1]!BexGetCellData("00O2TQ2O5Z7DPSFCWMDG4HT14","00O2TQ2O5Z7DTT00T1J4BBREB","DP_1")</f>
        <v>#NAME?</v>
      </c>
      <c r="G17" s="33" t="e">
        <f aca="false">[1]!BexGetCellData("00O2TQ2O5Z7DPSFCWMDG4HZCO","00O2TQ2O5Z7DTT00T1J4BBREB","DP_1")</f>
        <v>#NAME?</v>
      </c>
    </row>
    <row r="18" customFormat="false" ht="12.75" hidden="false" customHeight="false" outlineLevel="0" collapsed="false">
      <c r="A18" s="34" t="e">
        <f aca="false">[1]!BexGetCellData("","00O2TQ2O5Z7DTT00T1J4BBXPV","DP_1")</f>
        <v>#NAME?</v>
      </c>
      <c r="B18" s="33" t="e">
        <f aca="false">[1]!BexGetCellData("00O2TQ2O5Z7DPSFCWMDG4H3QW","00O2TQ2O5Z7DTT00T1J4BBXPV","DP_1")</f>
        <v>#NAME?</v>
      </c>
      <c r="C18" s="33" t="e">
        <f aca="false">[1]!BexGetCellData("00O2TQ2O5Z7DPSFCWMDG4HA2G","00O2TQ2O5Z7DTT00T1J4BBXPV","DP_1")</f>
        <v>#NAME?</v>
      </c>
      <c r="D18" s="33" t="e">
        <f aca="false">[1]!BexGetCellData("00O2TQ2O5Z7DPSFCWMDG4HGE0","00O2TQ2O5Z7DTT00T1J4BBXPV","DP_1")</f>
        <v>#NAME?</v>
      </c>
      <c r="E18" s="33" t="e">
        <f aca="false">[1]!BexGetCellData("00O2TQ2O5Z7DPSFCWMDG4HMPK","00O2TQ2O5Z7DTT00T1J4BBXPV","DP_1")</f>
        <v>#NAME?</v>
      </c>
      <c r="F18" s="33" t="e">
        <f aca="false">[1]!BexGetCellData("00O2TQ2O5Z7DPSFCWMDG4HT14","00O2TQ2O5Z7DTT00T1J4BBXPV","DP_1")</f>
        <v>#NAME?</v>
      </c>
      <c r="G18" s="33" t="e">
        <f aca="false">[1]!BexGetCellData("00O2TQ2O5Z7DPSFCWMDG4HZCO","00O2TQ2O5Z7DTT00T1J4BBXPV","DP_1")</f>
        <v>#NAME?</v>
      </c>
    </row>
    <row r="19" customFormat="false" ht="12.75" hidden="false" customHeight="false" outlineLevel="0" collapsed="false">
      <c r="A19" s="32" t="e">
        <f aca="false">[1]!BexGetCellData("","00O2TQ2O5Z7DTT01BJKIYVFL9","DP_1")</f>
        <v>#NAME?</v>
      </c>
      <c r="B19" s="33" t="e">
        <f aca="false">[1]!BexGetCellData("00O2TQ2O5Z7DPSFCWMDG4H3QW","00O2TQ2O5Z7DTT01BJKIYVFL9","DP_1")</f>
        <v>#NAME?</v>
      </c>
      <c r="C19" s="33" t="e">
        <f aca="false">[1]!BexGetCellData("00O2TQ2O5Z7DPSFCWMDG4HA2G","00O2TQ2O5Z7DTT01BJKIYVFL9","DP_1")</f>
        <v>#NAME?</v>
      </c>
      <c r="D19" s="33" t="e">
        <f aca="false">[1]!BexGetCellData("00O2TQ2O5Z7DPSFCWMDG4HGE0","00O2TQ2O5Z7DTT01BJKIYVFL9","DP_1")</f>
        <v>#NAME?</v>
      </c>
      <c r="E19" s="33" t="e">
        <f aca="false">[1]!BexGetCellData("00O2TQ2O5Z7DPSFCWMDG4HMPK","00O2TQ2O5Z7DTT01BJKIYVFL9","DP_1")</f>
        <v>#NAME?</v>
      </c>
      <c r="F19" s="33" t="e">
        <f aca="false">[1]!BexGetCellData("00O2TQ2O5Z7DPSFCWMDG4HT14","00O2TQ2O5Z7DTT01BJKIYVFL9","DP_1")</f>
        <v>#NAME?</v>
      </c>
      <c r="G19" s="33" t="e">
        <f aca="false">[1]!BexGetCellData("00O2TQ2O5Z7DPSFCWMDG4HZCO","00O2TQ2O5Z7DTT01BJKIYVFL9","DP_1")</f>
        <v>#NAME?</v>
      </c>
    </row>
    <row r="20" customFormat="false" ht="12.75" hidden="false" customHeight="false" outlineLevel="0" collapsed="false">
      <c r="A20" s="32" t="e">
        <f aca="false">[1]!BexGetCellData("","00O2TQ2O5Z7DPSFDUBTEGG7FT","DP_1")</f>
        <v>#NAME?</v>
      </c>
      <c r="B20" s="33" t="e">
        <f aca="false">[1]!BexGetCellData("00O2TQ2O5Z7DPSFCWMDG4H3QW","00O2TQ2O5Z7DPSFDUBTEGG7FT","DP_1")</f>
        <v>#NAME?</v>
      </c>
      <c r="C20" s="33" t="e">
        <f aca="false">[1]!BexGetCellData("00O2TQ2O5Z7DPSFCWMDG4HA2G","00O2TQ2O5Z7DPSFDUBTEGG7FT","DP_1")</f>
        <v>#NAME?</v>
      </c>
      <c r="D20" s="33" t="e">
        <f aca="false">[1]!BexGetCellData("00O2TQ2O5Z7DPSFCWMDG4HGE0","00O2TQ2O5Z7DPSFDUBTEGG7FT","DP_1")</f>
        <v>#NAME?</v>
      </c>
      <c r="E20" s="33" t="e">
        <f aca="false">[1]!BexGetCellData("00O2TQ2O5Z7DPSFCWMDG4HMPK","00O2TQ2O5Z7DPSFDUBTEGG7FT","DP_1")</f>
        <v>#NAME?</v>
      </c>
      <c r="F20" s="33" t="e">
        <f aca="false">[1]!BexGetCellData("00O2TQ2O5Z7DPSFCWMDG4HT14","00O2TQ2O5Z7DPSFDUBTEGG7FT","DP_1")</f>
        <v>#NAME?</v>
      </c>
      <c r="G20" s="33" t="e">
        <f aca="false">[1]!BexGetCellData("00O2TQ2O5Z7DPSFCWMDG4HZCO","00O2TQ2O5Z7DPSFDUBTEGG7FT","DP_1")</f>
        <v>#NAME?</v>
      </c>
    </row>
    <row r="21" customFormat="false" ht="12.75" hidden="false" customHeight="false" outlineLevel="0" collapsed="false">
      <c r="A21" s="34" t="e">
        <f aca="false">[1]!BexGetCellData("","00O2TQ2O5Z7DPSFG8TQENM21E","DP_1")</f>
        <v>#NAME?</v>
      </c>
      <c r="B21" s="33" t="e">
        <f aca="false">[1]!BexGetCellData("00O2TQ2O5Z7DPSFCWMDG4H3QW","00O2TQ2O5Z7DPSFG8TQENM21E","DP_1")</f>
        <v>#NAME?</v>
      </c>
      <c r="C21" s="33" t="e">
        <f aca="false">[1]!BexGetCellData("00O2TQ2O5Z7DPSFCWMDG4HA2G","00O2TQ2O5Z7DPSFG8TQENM21E","DP_1")</f>
        <v>#NAME?</v>
      </c>
      <c r="D21" s="33" t="e">
        <f aca="false">[1]!BexGetCellData("00O2TQ2O5Z7DPSFCWMDG4HGE0","00O2TQ2O5Z7DPSFG8TQENM21E","DP_1")</f>
        <v>#NAME?</v>
      </c>
      <c r="E21" s="33" t="e">
        <f aca="false">[1]!BexGetCellData("00O2TQ2O5Z7DPSFCWMDG4HMPK","00O2TQ2O5Z7DPSFG8TQENM21E","DP_1")</f>
        <v>#NAME?</v>
      </c>
      <c r="F21" s="33" t="e">
        <f aca="false">[1]!BexGetCellData("00O2TQ2O5Z7DPSFCWMDG4HT14","00O2TQ2O5Z7DPSFG8TQENM21E","DP_1")</f>
        <v>#NAME?</v>
      </c>
      <c r="G21" s="33" t="e">
        <f aca="false">[1]!BexGetCellData("00O2TQ2O5Z7DPSFCWMDG4HZCO","00O2TQ2O5Z7DPSFG8TQENM21E","DP_1")</f>
        <v>#NAME?</v>
      </c>
    </row>
    <row r="22" customFormat="false" ht="12.75" hidden="false" customHeight="false" outlineLevel="0" collapsed="false">
      <c r="A22" s="34" t="e">
        <f aca="false">[1]!BexGetCellData("","00O2TQ2O5Z7DPSFG8TQENM8CY","DP_1")</f>
        <v>#NAME?</v>
      </c>
      <c r="B22" s="33" t="e">
        <f aca="false">[1]!BexGetCellData("00O2TQ2O5Z7DPSFCWMDG4H3QW","00O2TQ2O5Z7DPSFG8TQENM8CY","DP_1")</f>
        <v>#NAME?</v>
      </c>
      <c r="C22" s="33" t="e">
        <f aca="false">[1]!BexGetCellData("00O2TQ2O5Z7DPSFCWMDG4HA2G","00O2TQ2O5Z7DPSFG8TQENM8CY","DP_1")</f>
        <v>#NAME?</v>
      </c>
      <c r="D22" s="33" t="e">
        <f aca="false">[1]!BexGetCellData("00O2TQ2O5Z7DPSFCWMDG4HGE0","00O2TQ2O5Z7DPSFG8TQENM8CY","DP_1")</f>
        <v>#NAME?</v>
      </c>
      <c r="E22" s="33" t="e">
        <f aca="false">[1]!BexGetCellData("00O2TQ2O5Z7DPSFCWMDG4HMPK","00O2TQ2O5Z7DPSFG8TQENM8CY","DP_1")</f>
        <v>#NAME?</v>
      </c>
      <c r="F22" s="33" t="e">
        <f aca="false">[1]!BexGetCellData("00O2TQ2O5Z7DPSFCWMDG4HT14","00O2TQ2O5Z7DPSFG8TQENM8CY","DP_1")</f>
        <v>#NAME?</v>
      </c>
      <c r="G22" s="33" t="e">
        <f aca="false">[1]!BexGetCellData("00O2TQ2O5Z7DPSFCWMDG4HZCO","00O2TQ2O5Z7DPSFG8TQENM8CY","DP_1")</f>
        <v>#NAME?</v>
      </c>
    </row>
    <row r="23" customFormat="false" ht="12.75" hidden="false" customHeight="false" outlineLevel="0" collapsed="false">
      <c r="A23" s="32" t="e">
        <f aca="false">[1]!BexGetCellData("","00O2TQ2O5Z7DTT01BJKIYVLWT","DP_1")</f>
        <v>#NAME?</v>
      </c>
      <c r="B23" s="33" t="e">
        <f aca="false">[1]!BexGetCellData("00O2TQ2O5Z7DPSFCWMDG4H3QW","00O2TQ2O5Z7DTT01BJKIYVLWT","DP_1")</f>
        <v>#NAME?</v>
      </c>
      <c r="C23" s="33" t="e">
        <f aca="false">[1]!BexGetCellData("00O2TQ2O5Z7DPSFCWMDG4HA2G","00O2TQ2O5Z7DTT01BJKIYVLWT","DP_1")</f>
        <v>#NAME?</v>
      </c>
      <c r="D23" s="33" t="e">
        <f aca="false">[1]!BexGetCellData("00O2TQ2O5Z7DPSFCWMDG4HGE0","00O2TQ2O5Z7DTT01BJKIYVLWT","DP_1")</f>
        <v>#NAME?</v>
      </c>
      <c r="E23" s="33" t="e">
        <f aca="false">[1]!BexGetCellData("00O2TQ2O5Z7DPSFCWMDG4HMPK","00O2TQ2O5Z7DTT01BJKIYVLWT","DP_1")</f>
        <v>#NAME?</v>
      </c>
      <c r="F23" s="33" t="e">
        <f aca="false">[1]!BexGetCellData("00O2TQ2O5Z7DPSFCWMDG4HT14","00O2TQ2O5Z7DTT01BJKIYVLWT","DP_1")</f>
        <v>#NAME?</v>
      </c>
      <c r="G23" s="33" t="e">
        <f aca="false">[1]!BexGetCellData("00O2TQ2O5Z7DPSFCWMDG4HZCO","00O2TQ2O5Z7DTT01BJKIYVLWT","DP_1")</f>
        <v>#NAME?</v>
      </c>
    </row>
    <row r="24" customFormat="false" ht="12.75" hidden="false" customHeight="false" outlineLevel="0" collapsed="false">
      <c r="A24" s="31" t="e">
        <f aca="false">[1]!BexGetCellData("","00O2TQ2O5Z7DPSFM7Q98ICB76","DP_1")</f>
        <v>#NAME?</v>
      </c>
      <c r="B24" s="28" t="e">
        <f aca="false">[1]!BexGetCellData("00O2TQ2O5Z7DPSFCWMDG4H3QW","00O2TQ2O5Z7DPSFM7Q98ICB76","DP_1")</f>
        <v>#NAME?</v>
      </c>
      <c r="C24" s="28" t="e">
        <f aca="false">[1]!BexGetCellData("00O2TQ2O5Z7DPSFCWMDG4HA2G","00O2TQ2O5Z7DPSFM7Q98ICB76","DP_1")</f>
        <v>#NAME?</v>
      </c>
      <c r="D24" s="28" t="e">
        <f aca="false">[1]!BexGetCellData("00O2TQ2O5Z7DPSFCWMDG4HGE0","00O2TQ2O5Z7DPSFM7Q98ICB76","DP_1")</f>
        <v>#NAME?</v>
      </c>
      <c r="E24" s="28" t="e">
        <f aca="false">[1]!BexGetCellData("00O2TQ2O5Z7DPSFCWMDG4HMPK","00O2TQ2O5Z7DPSFM7Q98ICB76","DP_1")</f>
        <v>#NAME?</v>
      </c>
      <c r="F24" s="28" t="e">
        <f aca="false">[1]!BexGetCellData("00O2TQ2O5Z7DPSFCWMDG4HT14","00O2TQ2O5Z7DPSFM7Q98ICB76","DP_1")</f>
        <v>#NAME?</v>
      </c>
      <c r="G24" s="28" t="e">
        <f aca="false">[1]!BexGetCellData("00O2TQ2O5Z7DPSFCWMDG4HZCO","00O2TQ2O5Z7DPSFM7Q98ICB76","DP_1"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pplication xmlns="http://www.sap.com/ip/bi/bexanalyzer/excel/application">H4sIAAAAAAAEAO29B2AcSZYlJi9tynt/SvVK1+B0oQiAYBMk2JBAEOzBiM3mkuwdaUcjKasqgcplVmVdZhZAzO2dvPfee++999577733ujudTif33/8/XGZkAWz2zkrayZ4hgKrIHz9+fB8/Ih7/Hu8WZXqZ101RLT/7aHe881GaL6fVrFhefPbRuj3f3v30o9/j6PHL489PU2q6bB69a4rPPpq37erR3btXV1fjq3vjqr64u7ezs3v39/7i+evpPF9k28WyabPlNP/IvjW7+a2PpKMXXx7tPL6rvz3+ydNXr8++fHG0+/iu+fXxq9OfPDMf2t8fPz19ffLq7OUb/PHpbJyeEgqzKj1eZuU/+te3xbRKZ3l6elHnTdWkJ2XWFOfp67y+TF/S+CtqlTeP7/pAHj979eWLN6cvnv7+2vPvf/bi2ZdHD/Z3dsZEqvHezu7Dx3fjjR6/+f2fHr85fvnqy588e3r6inB+/er3f/17dz58cfzF6dHTl78/jYN/pZH9xFenr9/QYM6+oL9e/d6//+/9/PXvz3+cffnkOy++ONp59hX19fv/1OmbM2r65vjxXf2CG7z5vd+kd48ev/7qi+Mnz0+Pfu/Hd82vj89e//6v37z66uTNV69O0eb49z57jZ8vv3x99uZoZ2dnj4jOvz8++fbxTz7//U8FlvyhgPkP/PLiy6env7/0zJ9/9cVX/PnL56c/eaotqOvXR1/R0OQ3RvDlq9cv3hztCdbyx2NC683v//wnnxMShK/54/G3X/0+v//xyZuzn2R0v312Kl0pmfErEfP0zZfAnR+aPfng8evf/83v8/LoDUHjX+hv6i1COvn8MSj86oj/xi/09+nzN1+dPd1lWuofe4yFAPz247v6Gz4hGPqdgtHf8IkHyP4lkHxKPT09e+oNQz94fPIl4fvi1ZF8av7Cx2+Oz168/v1/r9/nGd7//Oz1m5eQGfkFfx+/efPqTOglJPz9X58+Pz0BW3ufAeKZ+Qzk5lllJrAkf/b8+HPImfvDzID5xv9Tp8R85f31mP598/srs5HUuL/km9ed78zf5lsiNnDSv4i8PI7np8fPCOnXL8FS3l/2m5Nv8xy+/PIEkPnnY5kFouqXe29+Yu/L+z/14OnL189OvvvF08/3Pz/9/MvHd7UFevt87yjFs0P/30/3GDv67PGbb3/njSL0+T5+ecPzySL1xfHvLX+hT/fH4y/OXnif2z9A+tdmCmicp6+V+q+BJZMevz1+TZTmnn7vN6+//ew5pNv8is++eGo/41/x2fPP7Wf8K6khkqmT09evf/8vaK6ZNoYx7CdfnH7x5PRVtx1h8Yrozrg9Jek5e/770zsBW6EJsZYwo/uDlLSvyKJa7eSLL978/mdvTr8g+Tw5fnn25qvnX35zqu3e/99U2+/VVW1x+v1Iv/1Iv7F+e/NmZ/fs6YOnXz47+Wp/UL/d/5F2Y9n7xrUbHI/Xv//Jm1ckna9PT16dvvnmdNvu/+91W4x6P9JsP9JsHc/t93p90NVse0az3fv/l2YDzTqf/L9E04Uz8/TLz+995/Tzn/r2xjAVv/pqDgMP/mald/T7EJ/g58+F6mNsb9J3wNv7a4PuY3BGMKwassJxkxbT3wLtpb/9f1VrgaM7n3habGdQi+0MazFrWH4YWsz/y2ku/IzrLF8yBryxvf9XRZv6KzSU/grFhF//3+p02ZDom/O19n9oCufnytfyiPYjF+tHLhbU1bPfa/+rh6cnB2f7z/f2Xg6qq0//X6SsvgEXiynz/wo9FnV2f+9nJ9+AS/V7/7/dpbKShl+G3ai+Hhsm2tdUa/rbz4XPhWkK/v4hKLWdQaW28/9Rj8vngQEVtvsjj+u2muou/0udyMomPqdeTt9LbbEeiTf89r2f+C4xPTeQdjT8o+NVXU2yWaXf4KOY5vr22dOnpy+UCEzwo2c0H+Z3WmR+dSr65+mrs+fPX78hnj16TkNyfz3+9vHrp6fPjr96/ubplydfcWQXfkJM8BJrtgDz5Pj16VMQ8s3zLz//MvjEKkf7ycmXX7w8exq+plr2boeUPyuUPd773FLWUXaxKotsWlTLvEmv01f5bD2Vv6K0dkvFP6L1Jlp/frrTp/UX1aw4L6bEx+nLqk5f5nVR4fc6b9ardd60WRklulvE+hHRNxH9i5e/V5/oT/PLfHkxpDtcXPcj0m4i7Zvd/T5pX2aDdL3/I7reiq4/dfJln66v15PTn87raTFA3E9/nhI3llSOEvfb3zn4qfu/15vf69MXfeKejdPPs6at0hdVetoWv2idt1DIW2efHX/y5JOTT55+cvrJszs/G47G6Sa6M6z/j9L5J84eRByLMQxcUy2zMj2eLYpl0bR11haXFbkZszx9ndeXBXka6ct/9O+ZlMU0zuob/Y3XfZJv4gRtcWtR+P/ylHz3zav+lDwZp19kFzQPcDze39P4Ebk75H7z+qd+6ief/8R3nv7Es7OIpjkZWyZvmOOzcj1Lt04+m+5+Mt2Lq5iN/siHT8D/z1QQJuCnju+9Onn9U0+/05+A6e6dIR30jTgtm5jh5wf3M/Hf3H95L0L8PY/4X/yjf/WMVPwofZnV2UL+IDOQnf+jf/3yG3Fxfp5PxRuylK+//Z0Hr7/a/alICARFdLGui1k2M+Y2i5L9wc+u+vn/GdntgL96/Syifk7V02zSrKmm43S5zi+zJi3za0q1nOezvM5K+q1K6/y8qhfjdOs0/SzNdz/JB4zDwYcIxc2z8/8z4+Bm5/d5FdFPORmHF9ViUudkm0tKwlQXpJoymo7n+XW6G52Ah9/IBAi3/DwSj5+8vxdxj4jLN0zAXmwCdnd+NAHvMQEwCw9+nxevn5ye3o+EA89gFpZtvpwWUEvZpBKFNMvPyVMiLymL5oB3N4bBPzISfSmQht++//qrSDrC5iOCZMTN2YjdD0zF//9M24PXn3355OTZd17sPP8GshHjKM0/ND72OeH//6yPOXmz+539J0+e792UjojT+0PD4Z+v9D59FcnInWzOR8RnYGNM/OEz8P9DLSQz8Or0yXslJOLU/7AwOGSHn0/8/3u//MkPyEjE52JjbPz/tbn4YczF7pPv/F5nv89PPnv+8JYpiTjdN0a9H66B/n8mA2j41ZM3p59//uDZm5/9nMTuh4bEP7/sAzX8/ODNT5y++GJv9/QbyUnsfWhI7HPLzwvx0Ak4OPl9vpGcxN7GcPhHEzBoF55/N6KfbpGTiFqJvQ9dKP55ZyW+ePATDw/OTp48+DSWlKCsxJuqJT8JYiD5iXzphQ/Gj6KpoWTFGdmIs/ST9OwsaiT2NobNN6cq/t9A/Lv878mXjPuz4xP8OH7zimbl1e/9+/MvZj5Ovvjize9/9oaG9Pv/1Mnxy7M3Xz3/0s3F8Zs3r87Q7OVXv/+30dnju+Yj+e6N9G9zzl39fvR7P76rv3GXL1+9Jl7dkx7kj8fPnh+/+f0VwuO73l/yzevOd+Zv8y1NBY9S/np69gp/nT5/85XQ6q4d8tcc+08df/7qq5fHT/9/NfRnX714+vr3P3nziob++vTk1embyMAJ7uf/vxq1nfDIYM+eUi8vX53+vBnwm7OXnx+//v+pREfGS9rw5PTlmy9/3gz47MXnr05ff/n6582AT54fvz758uePysJ4X776eTRg8rfenL5++fNqvJ+fvvh5M17nhH0TA979/8CAySaRmv5mxvv/gQkmn+Pn03BfffXk1TfEzP8fGC3M0c+n2f2Jr85e/H/bnbzL/56cPpeR8y/SbrebgDn57hdPP9//Nmmsx3dNE227F6bMXv/UT/3U8b1XJ69/6ul3TNu9o8cvvvri9399cvz8FGi7P/hzCrtOQAL7++PTL15S4uTsNZPy+elPnj7HbydfffEV/0KB6eevjkBb+e3xi9ckanbQ3zDpfq+zp3gBP4R470Oxz093bqJYuPL5855ix3uf30CxTl785z3Fbsdjz758cvLsOy92nv+IYt++9xPf/RGPvRfFvnj5e91MsW9/5+Cn7v9eX71+9s1q/v9vUuwWtvJHmv9r6LEHv8+L109OT++/+hHFbmErf0Sx99X8oNje629/58Hrr3Z/6kcUu6VU/ohi72MrneZ/dfrkRxT79pvd/dt6F2++++ZHeuxWUmki8Tf3X977EcVuYSt/xGPvayup7dMvP7/3ndNv33/91Y8odgvN7+LKvd3TH1HsffTYjzKKt7SVP9L8X0MqRfP/5P29Fz+i2C147Ef5sfe1lZDKn3z+E995+hPPzn7EY7fV/D+i2PvosR9le0KK3SIH+yMee0+ppLZfPPiJhwdnJ08efPojit1G87/Z2X3ynd/r7Pf5yeffffMjit3Ou/gRj3293MWPPNjb89iPchfvq/l/xGPv5Y/9KEp6b3+MPNhnXz45efadFzvPte3PZ4rd7F1Yqfzq93n1o2zPbWylW337vV/+5I8odgup/JGt/BrehUrl62c/ylq/l3fxIz12S83v9Nir0yc/otgt9NiPIvH3tpU/Wn17T80Pqdx7/e3vPHj91e5P/Yhit6CY1fxvfq9PfxRXvp+t/JF38fRWttLx2E+cPfgRxW6j+X9kK9+TYi7bs7d7+iOKvY8ee/PdNz9ar7yNrfxR7uJ9ff6XP1pLek9b+aMcbEixm/P8Tiqf7/1Ij72f5v+RP/b0Vt7Fj+LKr6H5fxQlfU2p/FEk/vRWmp/aPv3qyZvTzz9/8OxHUdJtvIsfRUnv6/M7Pfbzc2Xka+kx5bGDk9/nRzx2C+/iR/7Y++oxuzLy5v7LH61Xvp9U/kjzg2I3e7AuB/vs+cMfUewW/tiP8mPvq/kdxU5f/Ujz31KP/cjnfy899qM8//tSDFL54Pd58frJ6en9H1HstlL55ef3vnP67fuvv/oRxW4RV/7Iu3hfW/mjSPx9/bGXP1p9e8+48kcUe1899iN/7H2l8kcrvF/HH/tRXPk+ttJR7NXpkx9R7Baa/0f+2Ptqfsdjz/d+FCXdhmLWg/3J+3s/WuG9rebfe/3t7zx4/dXuT/2IYrfwLly25/f69Ec8ditbSWtJP/n8J77z9Ceenf2IYrexlS4Sf/3sOz+i2C2k8v+7PPazQ7GbbeWPcrDvSzGn+X/i7EdrSbeSyh+tvr2n5v+Rz/++3sWP8mPv6/P/SI+9r+Z3uYvn3/0Rj91G80Mqf7Re+V489qMo6T1t5Y8i8a8hlUqx7775kXfxXrbyRxnFW/IY9NhPHd97dfLm/st7P6LYLXjsR2tJ76v5f5S7+BpR0o9s5XtJ5Y8o9r4U+5Hmf1899qPcxfvqMWj+Z18+OXn2nRc7z39EsdvElT+i2Ht6sFbzf/X7vPqRHruNHrOa//VPPf3ReuVteAxSuff629958Pqr3Z/6EcVuofmdVP5oTfzprfwxavv5wZufOH3xxcHJ7/Mjit1OKjXP/+z5wx8Sxf7fTLFbeBc/0vwBxT4/3bk1j/1oLel2POb02N7u6Y8odgtb6TKKz/d+lB97P6n8keZ/elvv4kdR0nvpsR/l+d83rvzR6tvX0GPKY7/3y5/8EcVuYSup7RcPfuLhwdnJkwef/ohit9P8P/LHvqZU/kjzP72V5v+RHvv6uYsfxZVP39MfO3314EcUey899qO48umtvIsfxZXvSzFq+/TLz+995/Tb919/9SOK3ULz2yjpzU+c/UiP3ca7cBT77psf6bHb+Pw/0vzvK5U/Whl5X81vKfbm/ssfZRRvI5WwlV89eXP6+ecPnv3I57+N5v954/Pf5X+fvjp7zii9fPXyzdnpa6Hky1dfvjx9JX/jZX12CQqA/OTx869O8dLdbuMNL+/tfsjLex/y8r0PePneh4x5/4NeVoJ9vZd9gjGnyW/vB8Qn3NcEsrvj0+Do9/56MD6AFLs7ASl2vx4CH8BCuzv73wAC9z8EgU8/5OUHIRNE1Ornu29+r683qoMPQexhgNjXQmA3FJOvB+NDeGP3G+CNvQ/QMrsfopb3Ply293c+HMb9bwDGw28Ghk/Mo0/H+2l6UmZNcV5Ms2nxj/6ty3SWp6/z+rKYFlWTvszrplpmZd6kq6pOT7I2v6jqf/Svz75e5x2VHxPU3/vZydeCHbDY1yROwGlfB8Yu/r9xjK+f/15fvHn6dZQRYN+Cfl9L0QF2YEl/6idfPf/9v3i58zXEHbAClfFTz774/Q243/8n2Gn4OjB983J0/PQnv/P7vPjyJ746+/LrQfPtDaB99ez5l69OX389YIH92b1/d3fn7t7O7sOvB8w3OEf3du7u7DOwdOfeo937j9DX14EaWKIfptjvdpxyjz7p7oNH93cf7X09Qu0Ggnb89IuzF093viaoUK727u7cVwQ/fUQ4wjv/OlA7vunumGAejMfEfPzbMNC7NtT5yeNX0gf/8pMvjr84+qnTF2/Onh4/pdfxJ5pQTCWGmX97/JMvj1+9ptDpJX2kvz5+ffb5i6Ozx3f55+MvX745Ov2Jx3fx8/HzL7979PnpF6R28Rv+/P1Pf+837iP+6/G3zz7/NowvfuITDhK//O4bvyX+0A9//+enL44QXHh/8rtv5FX9lT+nVv6fj7/96vcxrfg328j99fgntcVPmk+g/+0fj799+vzl73/8k8dnHDl+8frz3/8FB5pnXz75zosvjnZIJR2/Oj2mCZIPeNQnX3BoetfSu0P4nzz9/X/y7Pf/8snvTxNFQfTr3//Z2YtvdBZ2Hm6/Pn3ZmQfvwxtnwmv7/525ePnV7//k6efE019zNk6/c/rq5Ozk7Mtvejr2hGRuKvSDm6bB/Wao9f9Kwv8UE+7lm/ck+/Erw/83E/tsI7GfvPF5f3f79MVpl/fdh47olsv5D0v/4GNpbaTCQbmlVASw3piO/Zd+yHP1NYVk54x01OsTmq/3nyvApdlRZtYfhtH/P8/8O5YuG8l5l//99vGLp0irshOqfzx+/eb4Df14Q4nU3/8nvjp99fsAQe+vx2cvXn715osvn54ewT+0f0jq8/nZa8b+5KtXv9dP4ZfXr54C3h4FMtu7O9tI6ulHjwnNs5/kNl+9hNy9/v2/oH+OPz+1UF5/9QVnWX//V19+9zUmN/zAfX/y5fOvvngRNjGfPf6KyPv7H5+8OSPVivcA2f9MG+LjF7//ybeJV37/L19ID4Rt9yO/Db3ZbcMfUZvXb159dWJf2kWb8CO/Db8UthE4r79Ns/f0S0pfk3cE+rw5Zrp0Pj5WcoUfE5WlNWDu/v6GQ4bD07ChvLc38N7TLz+/953Tz3/q28f6nm1o+nt99vT3J9/19PfmWel+ZlpRmh8fPjv7vUHI/ocGC/fmnu2wC20vBi348DFogsl68TmnXF6cfteyxNkL8lvPnvKvr198+YZy+G9+H5bVY6Ll70PT9uoMwbP/J/pgXr776pTE4zVpVGLkr57Tzy+Of+/fn7GQX/jv38f8/fvwG9KQPORnz9DPq59gaRAxi0SXKn/8g3yE0+/a1vzX7/9GFdbZi2fEA0+CaNd+9vjz0xdfvThjf34whrdtHtNSxXMSxy/O3qTvmuLRsig/+6it1/lH6Ijl7OxLVmH298evoWLOjp88Pz358sWb47MXp6Rq7K+/v+iZCLQ3vzd5Pd85PXmD939/jiFeR5rdjcK/++r1q9//9e/NPE8E/cmzp/g0+iHZi9Ojpy9/fywb4dfHduqenn0hlub3fo4lnC+cS3Fy/PLszVfPv3RqFT9VU5PGATbgDfMrcZCI8puvXjGjHf/euiQli0icTtEFJOLGn3xujI38oYD5D2ZTUrAqXqJcdTXLLXC9+JK6fn30FY1JfmMEX756/eINBMb9AUkhNf2Tz4+QdrN/PHb6kFn+7FS6+snTV69pVvErlPabL00Gkl7WDx7z4tfR74WZYcv7GvPo00w+eMzLYkfQF/wL/a3rgUxE/WOPuxdI3yZhU5jfZhj6nYLR3/CJB8j+JZB8Ej09NWEs468fgDefkhU9kk/NX4ZlX//+v9fvw+L5ORmll2B1+QV/H7958+pMCKW2hNwM4mClmLUvL56emc9AZ55Onn1LazKen0NPuj8M6c03/p86F+Yr76+flWVMWm49fkZIv34JXvL+st+csNf0+uWXJ6x38VPXeAM1893f5yd/6ieenJx++/WbF7+XWeLl3j7fO0rNs8+40SeP33z7O28Unc/3WUfwbLIkkRqVv1Sn6h+Pvzh74X1u/wDhX5sJoFGeyh+UjQCOTHj89vg10Zl7+r3fvP72s+cQavMrPvviqf2Mf8Vnzz+3n/GvpHZIlE7YoaGZZsoYtrCffHH6Ba1zd9sRFq+I6ozbUzL2Z8/hCwRMhSbEWMKK7g9x7qziimqxXmD0oUps7//3SsyS7Ec67OefDrtBh/3UT+0P6rD7/2/SYb9PRIf9PhEd9vv8v1+H9ePbD9Vh9/7/rsMcyX6kw36kw0Id9ubT4y8Hddin/2/SYbf1w/4/ocO6qzRfQ4dhoPzzZzmkxG8/9xrMEOxHGuznRIPt3v9/sQo7+eJgUIU9+H+TCou5Yf8fVWE/dfrmjJJmb75xHfbzIKK0lPuRMvu5UWb/79Vlr7+98/mgLtv7f5Muu6079nv/v1+Xxdagv4YyY8Vj1Nj+/9/VmE+0H+mxnxM9ZnTV/wv12Juz3/v1oB47+H+THvv/kU+2c/LFF29+/7M3p198kB6LOGX//0+ReaT7kTb7OdFme//v1WavX5zsDGqze/9v0ma/9y212e/9/wFtFpuJVwevfq9Nyg2/+joNAw3+Fg33e/9wUmdRDcfY3qTWgKH31wYVx+CMIFi1Y4XhJq2lvwXaSn/72dZSGGPw98+KzoIO6Hzi6bCdQR22M6zDrDX5YXhk/l9Ob+HnJo0lcjKgsXb/XxVJ6q/QT/or1BJ+/X+pYvqp16cnr07ffJCPhZ9W99z/oemenyPvylLs/2uu1f9PXKufBbX0TblWb14+PBlUVA//X6Sm/r/qWt3lf6kTYPOKP6deTp06u4Wfxcqn0/C7Owe7Z8evn784e0FmnBtIOxr80fGqribZrNJv8FHM1fr22dOnpy+UCDwXR89oqszvj1/Smp84TE9fnT1//voNsffRKQ3J/fX428evn54+O/7q+ZunX558Jfzw8sXxF0zFJ8evT5+CcG+ef/n5l8EnVoPaT06+/OLl2dPwNVXFdzuk+0YpaRo+u7f/npR0ayVCSfYa5TdH0dd9im6aSm3hU/z5Jopzn+EnwzNwBDo8vtv5sDMpRz91/MWXX714s+s1VPLdNFceucLPf3Zn0BDwzVcPIjO4WJVFNi2qZd7cfZXP1lP5PTqjLtHyI9nwGz4//XIzZVMlbZSqLhn/jcgJT/P/e+Rk7+vISYR0ypU/B4Lzxc79V/3p/aKaFefFdEj5Oa/5R6LiN3z1EwfvTctPv1EBken8f4+A3PsaAuIT7OdCIj799pP+LD7NL/PlxdAkPviRQEQb/j67r9+XlAffrDzwZP6/Rx72v4Y8ePT6uRCHk9c/2Z/Dl9ngBD78kSxEFzL2n568Dx13d75ZQeBp/H+PINz/GoJgiPVzIQXf2X/Wn73X60n+03k9LciBS7fyO9F5/FHMHZeH4y+/+zUp+s3G3jK1/++RjE+/hmT0yXaDjNzlf08km/XsmBc1jt+8kqw7/6JT+FMnxy/P3nz1/Es3qZpwPdp5+dXv/22Ap3SkfiTfvREushZhkyYD0Fh+/GcjhSqpTmFwM8z3GO9PHX/+6quXx0///zTcnWdnr09enr6KzC6++X1Oj199M8Pd/f/CcOmbe9/McP9fP7svvvriu0+Pf5+fJ6N9Shr82asvv/h5NNw3X/48GSxx8v/vGPmL35/ckePIYMlxeP37vP5mBvv/FpU8ONiTr16RU3byDc3t/+uHCxb/yeNXL74hf+r/JeMlJ/HJ08/fnD2NO5Anxy+ekrbqD/nrDPn/JeJ7w5BPf++XP6+G/PT/j8b3pgH//8z8nnzxxZvf/+zN6ReRsOjsKfXy8tX/vxh604DfnL38/Pj1N6Sm/z8wXkoTnJy+/PnE0S8+f3X6+stvyM/6/8CAT54fvz758vOfV+N9+ern0YApvfnm9PXLn1fj/fz0xc+b8bqs5Tcx4P+XhA432SRS09/MeP8/MMHkc/x8Gu6rr568+oaY+f8Do4U5+vk0uz/x1dmL/3+5kz/1+vTk1embyFgJ1v+nJ/Yu/3ty+lwGzb9Iu93OeqpZ2N1/evL4rmmibfd4mNHHtN07ekyp3N//9cnxc15CxR8UVfLS5OkXL2mx9ew1U+356U+ePsdvJ1998RX/QiT+/NURQMlvj1+8Jv1hxycjx7LxN0Om3+vsKV7ADyHUe1Dn1e+z+/r/ldT5xpjoa1FH1+Lpuwf/b6TO/Z9T4hjBOv7yu/9vJM7u/s8pdZR1vjh5/ZP/r6TO7s8pdYzaeXZv//+N1Pm5ZR1DnOenX/6/kTif/r+COK9+4uD/jcQ5+DkljlE639l/9v9G4uze+38FdT799pP/N1Ln4f8biPP8xdmL/zcS5/8dnLNz/9X/G4nz4GeXOHf536evzp4zSi9fvXxzdvpaiEbp6penr+RvvKwP/HYA+cnj51/xkO92G294eW/3Q17e+5CX79308oaX733ImPc/6OUPIdi+TzDmNPnt/YD4hPuaQHZ3fBog2fB1YHwAKXZ3AlLsfj0EPoCFdnf2vwEE7n8IAp9+yMsPQiaIuG0/8d39z7/eqA4+BLGHAWJfC4HdUEy+HowP4Y3db4A39j5Ay+x+iFre+3DZ3t/5cBj3vwEYD0MY70cIetmn4tHJOH2d15fFtKiadJanr7NyPft6SHXUeCxmOnj1e30t2AHbfE2iBdzzdWDs4v8bx/jFT+4+ebh78t2vB/tm+n095QXYgXX8qafHz3//L2Exvw6oQAv81LMvfn8D7vf/CabP14HpW4yj46c/+eWz01evTl99PWC+BQGws588O/19Xh1/PWCBRbm3c3d35+4es+PXAeabEADb2Sdguw/T3f1H+/cf7e9/PaiBbfmG5Hm340F7Q093Hzza+fTR/teb6t1Ago6ffnH24ilG8HVABQLTQfD+o3uffj2ooSO5u3364nQ83nm4/fr05TDAuzYm+cljXQbjX37yxTGtdf3k6e//k2e//5dPfv/T75y+Ojk7OfvyGYJc/hIvUCgk9pR/e/yTL49fvaaIB/3pr49fn33+4ujs8V3++fjLl2+OTn/i8V38fPz8y+8egSPxE3/8/qe/9xvzAf9Oq2effxtmAj/xCcd1X373jf/b7/+cVtXkJfMXt9dG+qtp5f/5mBZvTCv+zTZyfz3+SW3xk+YTliEH4vT5y9//+CePzzjA++L157//C44HzTIiE+6lt46IsZ18wRHkXUvtLtmPX/3+NEMU6L6+mdhnG4n95I1HbGGKDsG9Dx3Rjwzf8B+W/sHH0lrI7kN54z5mGu3HJyeA9cZ07L/0Q56rnZdf/f5Pnn7+5uzpe83Wztnv/+zs9clL1vrvOVeAS7OjzKw/DKP/f575dyxdNpLzLv/77eMXT5/DfYAZ1D8ev35z/IZ+vKFUz+//E1+dvvp9gKD31+OzFy+/evPFl09Pkclxf0hy5vnZa8b+5KtXv9dP4ZfXr54CHnTt9u7ONtIO+tFjQvPsJ49+L7Jk8tvj11+9hPy9/v2/oH+OPz+10F5/9QXng37/V19+9zUmOfzAfX/y5fOvvngRNjGfPf6KyPz7H5+8OSMVi/cA2f9MG+LjF7//ybeJZ37/L19ID6Tnux/5bejN1yBT9yNq8/rNq69O7EvcJvzIb8Mv7QZtBM7rb9MsPv2SEm2nL96APm+OmS6dj4+VXOHHRG1pDZi7v7/hlGGnO2wo7+3pnx6g12dPf3+yyKe/N5O7+5lpRUlFfPjs7PfG6PsfGvDuTdPM/8y0ikALPnyMwWIWXnwuycvT79q5PntBFvnsKf/6+sWXbyiN+Ob3YWE8JiL9PjQfr87g6/t/og9m1ruvTon/X5PKJA796jn9/OL49/79GQv5hf/+fczfvw+/IQ3J9j97hn5e/cRPAj5+PBZhirjEKmX8gzyBU1ZR7q/f/42qpbMXz2iGn/geuv3o8eenL756ccaeymDYYds8pozpc5K1L87epO+a4tGyKD/7qK3X+Ufoh4Xo7MsXmGT7++PX0CNnx0+en558+eLN8dmLU9In9tffX5RJBNqb35tcm++cnrzB+78/e0ivI83uRuHfffX61e//+vdmhiai/uTZU/70TeeDN7//GekreG7SHH8RJ2SL/AjEO31+Crn4/SHT+Oxx4NxRW+Os/T76En9GVubUvHC2nOXvMNPyy+OfJL+5B1s+pDYhxFgHr06Jx1/9/sevX59+8eT577O5myen745ns2I5Sn8yr5uiWn72gJIN493xznhnlJ6sy3Zd558t83VbZ+UofbmelMX098qv31Rv8+VnD/c+zT7d2zmYTs7vH0yyydfB8+Q5YboZyWm1GDfZajwpxnk7zpZZef2DvB5nQHxMIzhr88Wb/F17WuaLfNm+FxYs4Wa2N6Px9OXvv/tesE9/b5KFW8w1DeGrpyefv3zxe7188Hvt/94Pvnp5dnz89MuDL37yyU+8V4evv316+mZzX5/O/DDtJU16RfTMm/RdepK1+Xt19/QULtDv//rbxy9vHuEXz759cvDltz99uXv/9fGLvZOds29/9fnuF99+P5K+gire3NfvdvK77T7CP+8F+OnZ65fPj3+f3x8K+uyEtP/zN6evNvMlq5b3AP3sy1dfHL/5ZmFCTfz+qidukKJfWLaHv8e7RZleqqR/RFL+UZovpxXJ0cVnH63b8+3dTz/6PX7hRXv4GydoToxSZGXxg9yTrpRALJtHpGU/+2jetqtHd+9eXV2Nr+6Nq/qCouCd3bu/9xfPX0/n+SLbLpZNmy2npIbNW7Ob3/pIEEhToPDmepXj75OKQbX47K750DQ6e4q/xBPkBvKB+ZrHb97BULhN8KmM925swPj6vVjp+Ks3FGVvlsP3neeT45cwle8N865vjozFExO22Z7t/yzas/33IueP7Nn7YPF+9mzvvWC/hz279xPPHr7+9vO9F8dfvvjJT9/8xE8gZD57+Xu/fK8O/99sz06++u7v/Xs/+M53Tr/z4t7u73385fGLk5e/18Hxq9/nvbq8jT37DuzZd37u7dmP7Nk3aM9+MiNUJmW+wZ6ZmOX3j2dxbzJ0pNV+ZOdutHP3fxbt3P33IueP7Nz7YPH/Ejv3FSWHfq/f59Xv/fLe8/uvnz/7ye/83r/PpydfvNn99L06/H+znXv4bUoPf2f/yevf+yf2n7w8Pv6JL1+/efB77X75/L26vI2d+71g536vH9m5n4d2jlN3v7+/bPYj6/ZNWLdd09XPgnV7Pzn9kXV7Hyzez7q930y8h3U7+am9B7sPf+LNV88ffrnz+t7+zpevnn/5xf3/P2UlP7//5Pj3/vT+d/cOvviJV+Rt7z/Y+e7OF8ffvHU7hnU7/pF1+3lr3XbOfn9dTv+Rbfu6tu3zV7Qy+00bNQP0PQj489OafV4Xs/fq/mfTjL05fvX5qSzWDnSx+6FdvIelfL23v//y6aevDu4//er093796e7pF1+8enDv7Oy9OryFpTxfk8Dn7zeO97KI918c7L389u/13dOH33n2fP/3evr5pz/x4sH9h5/+5Ht1eWuL+Pnvtvd+ywFirzaD/r3fC+LrL1/RIv/Jly9uEJH3g/rts9NXx69Ovv37/GyCZkNL4dKzs9/79Jsx4S+Of/Ls8+MbNfl7YvxNGhwwwFfPj79J9J6+Onv+/Pd/+uV3X/z+X774/Wm6fvIbwfTbZ59/+zn9/w35b6++Onnz1avT3/8LMhjflAtH835KGv7k9Pf/vU5/n2+Uw05oreaLL5+e/t6bgT776vnz12c/dfq1YN9gNb8W7OOn3/nqNSTijALU41enm7nktnSmP9+cntwoE7cF9/TL3//Fl2S5yEF+c/r7v/gKDHErN/w9J/H1t7/8LjHzF+yFk6/y+4s9M598I2N5/dVLZGte//4vTr/7+z8/e/E1tNBd/fX2DuDez4YD+H4p4h85gLfq/v0cwPebgv93OYC7Zw9+4tv3Hp59dfr0u1/9Pvd/8tW3P9998OkXO+8rsjc6gC5NMsvT1/TRe87I+/iCn7988eTelw+//d2f/Pzh5wc7e69/nwff/skHP7Xz1Xt1eRtf8Mnvdg9r3AfvBZgHEZme7rzTSL578OlXu5++fv70zfFPvn5z7/f5ztPf53T/2YtnO1+jQyjQ4xdPN/f5uqpbEuHjZpovkch4tPPsC7VI793hm9+nO1ex3mxX44vi/Gv00qfjXtgL6Pjg8+88/+onfvLNp59//vL+d3/i84cPTl7cP3757Wdfo8MoHbt9Kh2f5j87hIx15/p6842R8l6flDT63+fNy1e/98mL3d/r9bd/4qvPv9x58JM/8fInn3yNDqOk7PbZY8mfOn1z9hNfnb75ZkgZ6+6b58n9PiGPf5/v/MTxg52vPr339N63z14ef/UTT5/8xNPdr74x2e722efJb5aSsf5+Npjyfp+WZ68/ffXw9/qpn9p/sH/w/M2rL4+/+MmnP/Hwy3vva8YGadnts68nT7744g27fF+jyz4tY/1981z5aZ+S9493Xt3/9ncPnnz73nc+/8lXO2fPXzz4Yv/Bt198jQ6jlOz2GdGU3ywpYx3+bLDlgz4xT3/izZfffvX77B7cf/js3v53vrP35qd+8sF3f+L4/aLDDcTs9omx8W8eY+58uffmJ/a+vP9TD55+9/f57s7B7tnx6+cvzl50vvnJn/qJJyen33518Or3+hrY9ckeQ+2b5+CDPtEffPr885/YefD0wZd7u2cHX/xe994cn377wZef/9TX6DBK9G6flug+D/8cUT2G288Gsz/s0/2LVy9/4vfePf3uTz1/9XT/2cFP7X7n9371+edfPPw6znGU7t0+b83sb7568LNM9hhq3zyz70ZinddPD/Z+792nn/7Upw+/+L2+fH7ycufkydOd3W8/+Bo9xiOEXiR3a3b/2ad7FLmfDX7fjQRnv8+9e/eff/7mxf2H39359puDr3af/9Tv8+z3eXB88jV6jJM+Fi/dhuO/2Ln/6meb8j+cWG43Esw9vP9y/6vf5/c+fv76+dmnP/H89be//ewnH/zkl0/fd9FqmO6x8OpWLP/DIPwPK/bbjQR/P/X7vH756bOnx9/5iWfPnv7kq73PH+7vfvETP7H3k1+jxzjpY+HYrVj+028/+dmm/A8nVNyNxIqff/nV6e7By92zr169+uonv/wp+nvvzYsnr55+jR7jdI8Fb7dj+R8C4X9YkeVuJLR8+HDv9/m9fu/dN9/+zhf73zl98sWbb796+N3vfPfVy6/RY5z0sVjvVix/8vonf7Yp/8OJQ3c/7dP95Cd/n4cnL7577/c+Icfmze9DKxYvv/Pp519955uzrt1Ob8/yPwTCx5D7WWH5SNh68ubZ899r9+zLva++PHnz5Pf6qc8fvnp+cPzi9NOv0WOc9F83bv3iO/vPfrYp/8MJXHcjkevv9dXZy2enD3/v3/snXjz98sudT1/eP/30q+9+5/NvTst/7dD1h0H4bzp2lbXpsJMPXJr+8hUlpk6+fPGNLnh/++z01fGrk2//Pj+boN+c/t5v6NvTZ2e/99dY7I7BfnH8k2efH785+/LFN4nx8Vdvvnx2tnnWboshGOCr58ffCKynr86eP//9n3753Re//5cvSLpe/OQ3AvbbZ59/+zn9/83v//rNq69O3nz16vT3/4LW5k9ffTOTRBN+SovpJ6e//+91+vt8MyBPnp+9/OLLp6e/9+Zpf/bV8+evz37q/VKdBvbv87MA+/jpd756DRk4e/FGV+K+AWrQn29OT26UgtuCe/rl7//iyze//9PT56dvyGx8BU74/UWRfTOz9/rbX36XjcPpizevf//j17//6e99cvrcfvLN9PHVS9I0r1///i9Ov/v7Pz978TUUzl399ez0Nf3x6vWr3//17/37ow39JWsD9Pnr3/8nj1+dHT95fkry+OaYOnp19Nj++vt/m+zf89P0XVM8WhblZx+19Tr/CJ29+b1//y+ffIdmDe/T/59/dfo60uxuFP4bgyWj9urV7x38ffb06Pj5cyLx01fHn//+hAD98iWFCvT5Y+6I1SH/QsPqvBwBRvJLlPw2zdLZm9//i+OTV196sBjJWwChP08wHWY0Xx+dL06fv7FgXn99OCo1v/93v3z1ez358svf62sMylDmu0+gkOmrFwPo3AKWQeP3f3n8+jX98fRr4PPm26df+JS97Xuv3/w+z09//69ePj0mgYfu84ex815UffPq+MVr0vcfCObHYdu+/stfff2XX3z5+3/31bEvLrelop3BztBv+z6rRfrACckHcLdF5sxnpKPXD3/y+M1P7f/en39n796D3d2XTx88P/vOT37n9afvBfwlmS4yYB82xQqE3/g61CIFD1f49dmLz4l5n778/VUavwasr16fkvS+OfuC7Dk5QV+S3rytgrob6mJAIjvGpofs8REU+eO73U8fy9gRkW2aEa+VvoGI5ei7Vf12UlVvTQP+8PHrN0Z4j4j7vb/Q7PPTo/8HIBA5EoPkAQA=</Application>
</file>

<file path=customXml/itemProps1.xml><?xml version="1.0" encoding="utf-8"?>
<ds:datastoreItem xmlns:ds="http://schemas.openxmlformats.org/officeDocument/2006/customXml" ds:itemID="{D81877D6-D988-437D-89D0-B75D506570BA}">
  <ds:schemaRefs>
    <ds:schemaRef ds:uri="http://www.sap.com/ip/bi/bexanalyzer/excel/applicatio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20:59:38Z</dcterms:created>
  <dc:creator>steel</dc:creator>
  <dc:description/>
  <dc:language>en-US</dc:language>
  <cp:lastModifiedBy>User</cp:lastModifiedBy>
  <cp:lastPrinted>2021-05-24T20:43:59Z</cp:lastPrinted>
  <dcterms:modified xsi:type="dcterms:W3CDTF">2021-05-24T20:44:04Z</dcterms:modified>
  <cp:revision>0</cp:revision>
  <dc:subject/>
  <dc:title>6d. Clasificación de Servicios Personales por Categorí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6d. Servicios Personales x Cate</vt:lpwstr>
  </property>
  <property fmtid="{D5CDD505-2E9C-101B-9397-08002B2CF9AE}" pid="3" name="BExAnalyzer_OldName">
    <vt:lpwstr>6d. Estado Analítico de Egresos Clasif Serv Personales(S9VATZ4XGJ23711PD7LIJVJS6).xlsx</vt:lpwstr>
  </property>
</Properties>
</file>